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4"/>
  </bookViews>
  <sheets>
    <sheet name="D-41 CERRO" sheetId="1" state="visible" r:id="rId2"/>
    <sheet name="D42-CERRO (2)" sheetId="2" state="visible" r:id="rId3"/>
    <sheet name="D43-PLAYA" sheetId="3" state="visible" r:id="rId4"/>
    <sheet name="D44-PLAYA " sheetId="4" state="visible" r:id="rId5"/>
    <sheet name="D45-PLAYA  (2)" sheetId="5" state="visible" r:id="rId6"/>
    <sheet name="D46 10 DE OCTUBRE" sheetId="6" state="visible" r:id="rId7"/>
    <sheet name="D47 10 DE OCTUBRE (2)" sheetId="7" state="visible" r:id="rId8"/>
    <sheet name="D48 HABANA ESTE" sheetId="8" state="visible" r:id="rId9"/>
    <sheet name="D49 HABANA ESTE (2)" sheetId="9" state="visible" r:id="rId10"/>
    <sheet name="D410-BOYEROS" sheetId="10" state="visible" r:id="rId11"/>
    <sheet name="D-411-BOYEROS (2)" sheetId="11" state="visible" r:id="rId12"/>
    <sheet name="D-412-Guanabacoa- Regla" sheetId="12" state="visible" r:id="rId13"/>
    <sheet name="D-413 Cotorro (2)" sheetId="13" state="visible" r:id="rId14"/>
    <sheet name="D-414 Habana Vieja" sheetId="14" state="visible" r:id="rId15"/>
    <sheet name="D-415- Centro Habana" sheetId="15" state="visible" r:id="rId16"/>
    <sheet name="D-416MARIANAO" sheetId="16" state="visible" r:id="rId17"/>
    <sheet name="D417-PLAZA" sheetId="17" state="visible" r:id="rId18"/>
    <sheet name="D418-PLAZA (2)" sheetId="18" state="visible" r:id="rId19"/>
    <sheet name="D419-ANaranjo" sheetId="19" state="visible" r:id="rId20"/>
    <sheet name="D420-LISA" sheetId="20" state="visible" r:id="rId21"/>
    <sheet name="D421-SMP-" sheetId="21" state="visible" r:id="rId22"/>
  </sheets>
  <definedNames>
    <definedName function="false" hidden="false" localSheetId="0" name="_xlnm.Print_Area" vbProcedure="false">'D-41 CERRO'!$A$1:$M$26</definedName>
    <definedName function="false" hidden="false" localSheetId="10" name="_xlnm.Print_Area" vbProcedure="false">'D-411-BOYEROS (2)'!$A$1:$M$21</definedName>
    <definedName function="false" hidden="false" localSheetId="11" name="_xlnm.Print_Area" vbProcedure="false">'D-412-Guanabacoa- Regla'!$A$1:$M$25</definedName>
    <definedName function="false" hidden="false" localSheetId="12" name="_xlnm.Print_Area" vbProcedure="false">'D-413 Cotorro (2)'!$A$1:$M$21</definedName>
    <definedName function="false" hidden="false" localSheetId="13" name="_xlnm.Print_Area" vbProcedure="false">'D-414 Habana Vieja'!$A$1:$M$24</definedName>
    <definedName function="false" hidden="false" localSheetId="14" name="_xlnm.Print_Area" vbProcedure="false">'D-415- Centro Habana'!$A$1:$M$27</definedName>
    <definedName function="false" hidden="false" localSheetId="15" name="_xlnm.Print_Area" vbProcedure="false">'D-416MARIANAO'!$A$1:$M$20</definedName>
    <definedName function="false" hidden="false" localSheetId="9" name="_xlnm.Print_Area" vbProcedure="false">'D410-BOYEROS'!$A$1:$M$27</definedName>
    <definedName function="false" hidden="false" localSheetId="16" name="_xlnm.Print_Area" vbProcedure="false">'D417-PLAZA'!$A$1:$M$28</definedName>
    <definedName function="false" hidden="false" localSheetId="17" name="_xlnm.Print_Area" vbProcedure="false">'D418-PLAZA (2)'!$A$1:$M$20</definedName>
    <definedName function="false" hidden="false" localSheetId="18" name="_xlnm.Print_Area" vbProcedure="false">'D419-ANaranjo'!$A$1:$M$33</definedName>
    <definedName function="false" hidden="false" localSheetId="1" name="_xlnm.Print_Area" vbProcedure="false">'D42-CERRO (2)'!$A$1:$J$22</definedName>
    <definedName function="false" hidden="false" localSheetId="19" name="_xlnm.Print_Area" vbProcedure="false">'D420-LISA'!$A$1:$M$29</definedName>
    <definedName function="false" hidden="false" localSheetId="20" name="_xlnm.Print_Area" vbProcedure="false">'D421-SMP-'!$A$1:$M$21</definedName>
    <definedName function="false" hidden="false" localSheetId="2" name="_xlnm.Print_Area" vbProcedure="false">'D43-PLAYA'!$A$1:$M$30</definedName>
    <definedName function="false" hidden="false" localSheetId="3" name="_xlnm.Print_Area" vbProcedure="false">'D44-PLAYA '!$A$1:$M$30</definedName>
    <definedName function="false" hidden="false" localSheetId="4" name="_xlnm.Print_Area" vbProcedure="false">'D45-PLAYA  (2)'!$A$1:$M$28</definedName>
    <definedName function="false" hidden="false" localSheetId="5" name="_xlnm.Print_Area" vbProcedure="false">'D46 10 DE OCTUBRE'!$A$1:$M$26</definedName>
    <definedName function="false" hidden="false" localSheetId="6" name="_xlnm.Print_Area" vbProcedure="false">'D47 10 DE OCTUBRE (2)'!$A$1:$M$26</definedName>
    <definedName function="false" hidden="false" localSheetId="7" name="_xlnm.Print_Area" vbProcedure="false">'D48 HABANA ESTE'!$A$1:$M$30</definedName>
    <definedName function="false" hidden="false" localSheetId="8" name="_xlnm.Print_Area" vbProcedure="false">'D49 HABANA ESTE (2)'!$A$1:$M$29</definedName>
    <definedName function="false" hidden="false" localSheetId="0" name="Excel_BuiltIn__FilterDatabase" vbProcedure="false">'D-41 CERRO'!$A$6:$N$28</definedName>
    <definedName function="false" hidden="false" localSheetId="1" name="Excel_BuiltIn__FilterDatabase" vbProcedure="false">'D42-CERRO (2)'!$A$6:$K$30</definedName>
    <definedName function="false" hidden="false" localSheetId="2" name="Excel_BuiltIn__FilterDatabase" vbProcedure="false">'D43-PLAYA'!$A$7:$N$39</definedName>
    <definedName function="false" hidden="false" localSheetId="3" name="Excel_BuiltIn__FilterDatabase" vbProcedure="false">'D44-PLAYA '!$A$7:$N$35</definedName>
    <definedName function="false" hidden="false" localSheetId="4" name="Excel_BuiltIn__FilterDatabase" vbProcedure="false">'D45-PLAYA  (2)'!$A$7:$N$35</definedName>
    <definedName function="false" hidden="false" localSheetId="5" name="Excel_BuiltIn__FilterDatabase" vbProcedure="false">'D46 10 DE OCTUBRE'!$A$7:$R$37</definedName>
    <definedName function="false" hidden="false" localSheetId="6" name="Excel_BuiltIn__FilterDatabase" vbProcedure="false">'D47 10 DE OCTUBRE (2)'!$A$7:$R$37</definedName>
    <definedName function="false" hidden="false" localSheetId="7" name="Excel_BuiltIn__FilterDatabase" vbProcedure="false">'D48 HABANA ESTE'!$A$6:$R$26</definedName>
    <definedName function="false" hidden="false" localSheetId="8" name="Excel_BuiltIn__FilterDatabase" vbProcedure="false">'D49 HABANA ESTE (2)'!$A$6:$R$11</definedName>
    <definedName function="false" hidden="false" localSheetId="9" name="Excel_BuiltIn__FilterDatabase" vbProcedure="false">'D410-BOYEROS'!$A$7:$R$37</definedName>
    <definedName function="false" hidden="false" localSheetId="10" name="Excel_BuiltIn__FilterDatabase" vbProcedure="false">'D-411-BOYEROS (2)'!$A$7:$R$37</definedName>
    <definedName function="false" hidden="false" localSheetId="11" name="Excel_BuiltIn__FilterDatabase" vbProcedure="false">'D-412-Guanabacoa- Regla'!$A$7:$N$22</definedName>
    <definedName function="false" hidden="false" localSheetId="12" name="Excel_BuiltIn__FilterDatabase" vbProcedure="false">'D-413 Cotorro (2)'!$A$7:$N$14</definedName>
    <definedName function="false" hidden="false" localSheetId="13" name="Excel_BuiltIn__FilterDatabase" vbProcedure="false">'D-414 Habana Vieja'!$A$7:$M$22</definedName>
    <definedName function="false" hidden="false" localSheetId="14" name="Excel_BuiltIn__FilterDatabase" vbProcedure="false">'D-415- Centro Habana'!$A$7:$M$15</definedName>
    <definedName function="false" hidden="false" localSheetId="15" name="Excel_BuiltIn__FilterDatabase" vbProcedure="false">'D-416MARIANAO'!$A$7:$M$15</definedName>
    <definedName function="false" hidden="false" localSheetId="16" name="Excel_BuiltIn__FilterDatabase" vbProcedure="false">'D417-PLAZA'!$A$7:$R$36</definedName>
    <definedName function="false" hidden="false" localSheetId="17" name="Excel_BuiltIn__FilterDatabase" vbProcedure="false">'D418-PLAZA (2)'!$A$7:$R$34</definedName>
    <definedName function="false" hidden="false" localSheetId="18" name="Excel_BuiltIn__FilterDatabase" vbProcedure="false">'D419-ANaranjo'!$A$7:$R$26</definedName>
    <definedName function="false" hidden="false" localSheetId="19" name="Excel_BuiltIn__FilterDatabase" vbProcedure="false">'D420-LISA'!$A$7:$N$28</definedName>
    <definedName function="false" hidden="false" localSheetId="20" name="Excel_BuiltIn__FilterDatabase" vbProcedure="false">'D421-SMP-'!$A$7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981">
  <si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MS-3</t>
    </r>
  </si>
  <si>
    <t xml:space="preserve">Universidad de Ciencias de la Cultura Física y el Deporte " Manuel Fajardo</t>
  </si>
  <si>
    <t xml:space="preserve">CES Rector</t>
  </si>
  <si>
    <t xml:space="preserve">Lista de Matrícula del Grupo Docente. Curso Escolar 2021</t>
  </si>
  <si>
    <t xml:space="preserve">Carrera:  Cultura Física                                   Año:4TO       Grupo: D41     Tipo de Curso:Diurno</t>
  </si>
  <si>
    <t xml:space="preserve">No.</t>
  </si>
  <si>
    <t xml:space="preserve">Apellidos y nombres</t>
  </si>
  <si>
    <t xml:space="preserve">Otorg.</t>
  </si>
  <si>
    <t xml:space="preserve">Situación
 Escolar</t>
  </si>
  <si>
    <t xml:space="preserve">Vía de Ingreso</t>
  </si>
  <si>
    <t xml:space="preserve">Municipio</t>
  </si>
  <si>
    <t xml:space="preserve">Deporte</t>
  </si>
  <si>
    <t xml:space="preserve">Sexo</t>
  </si>
  <si>
    <t xml:space="preserve">Raza</t>
  </si>
  <si>
    <t xml:space="preserve">Edad</t>
  </si>
  <si>
    <t xml:space="preserve">C. Identidad </t>
  </si>
  <si>
    <t xml:space="preserve">Dirección</t>
  </si>
  <si>
    <t xml:space="preserve">Teléfono</t>
  </si>
  <si>
    <t xml:space="preserve">Ares benitez Marcos</t>
  </si>
  <si>
    <t xml:space="preserve">N. Ingr.</t>
  </si>
  <si>
    <t xml:space="preserve">Concurso</t>
  </si>
  <si>
    <t xml:space="preserve">Cerro</t>
  </si>
  <si>
    <t xml:space="preserve">tenis</t>
  </si>
  <si>
    <t xml:space="preserve">M</t>
  </si>
  <si>
    <t xml:space="preserve">B</t>
  </si>
  <si>
    <t xml:space="preserve">AVE Entrada nº10807 entre 7 y 9</t>
  </si>
  <si>
    <t xml:space="preserve">Caballero Hernández Luis Alberto</t>
  </si>
  <si>
    <t xml:space="preserve">IPU</t>
  </si>
  <si>
    <t xml:space="preserve">L. de Pesas</t>
  </si>
  <si>
    <t xml:space="preserve">Santa Teresa # 508 Apt 6 entre Prensa y Colón.</t>
  </si>
  <si>
    <t xml:space="preserve">Cabrera Fabra Alain</t>
  </si>
  <si>
    <t xml:space="preserve">Béisbol</t>
  </si>
  <si>
    <t xml:space="preserve">Calle 9 #1507int entre 2da y Entrada</t>
  </si>
  <si>
    <t xml:space="preserve">Carbó Morales Leone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lanquita #1510 entre 2 y Entrada.Antonio Maceo</t>
  </si>
  <si>
    <t xml:space="preserve">Carriles Ucio Jorge Manuel</t>
  </si>
  <si>
    <t xml:space="preserve">Balonmano</t>
  </si>
  <si>
    <t xml:space="preserve">Alameda Nortei #705 entre avenida del Norte y Avenida de La Ceiba.</t>
  </si>
  <si>
    <t xml:space="preserve">Del Río Martínez Marlon</t>
  </si>
  <si>
    <t xml:space="preserve">N.Ingr</t>
  </si>
  <si>
    <t xml:space="preserve">San Martí #24 entre Línea de Ferrocarril y Marta Abreu</t>
  </si>
  <si>
    <t xml:space="preserve">Delgado Alfonso Yanet Celina</t>
  </si>
  <si>
    <t xml:space="preserve">G.Aerobia</t>
  </si>
  <si>
    <t xml:space="preserve">F</t>
  </si>
  <si>
    <t xml:space="preserve">N</t>
  </si>
  <si>
    <t xml:space="preserve">Rodríguez Morine #8307 apt12 entre 11 y Sur.Embil</t>
  </si>
  <si>
    <t xml:space="preserve">Domínguez Ramírez Karla María</t>
  </si>
  <si>
    <t xml:space="preserve">Karate-Do</t>
  </si>
  <si>
    <t xml:space="preserve">Santa Ana #212 entre Monasterio y Ayuntamiento.</t>
  </si>
  <si>
    <t xml:space="preserve">García Zaldivar Meylin</t>
  </si>
  <si>
    <t xml:space="preserve">N.Ingr.</t>
  </si>
  <si>
    <t xml:space="preserve">Suzarte #701A entre Vía Blanca y Armonía.</t>
  </si>
  <si>
    <t xml:space="preserve">González Torres Melanie Fernanda</t>
  </si>
  <si>
    <t xml:space="preserve">La Rosa #356 entre Mariano y Vista Hermosa</t>
  </si>
  <si>
    <t xml:space="preserve">Hidalgo Alvarez Daniella</t>
  </si>
  <si>
    <t xml:space="preserve">Ayestarán #58 apt 34 entre Lugareño y Bruzón.</t>
  </si>
  <si>
    <t xml:space="preserve">Marañón Abreu Dalila Nicole</t>
  </si>
  <si>
    <t xml:space="preserve">Calle 20 de Mayo/Edif 703/Apto 3/Ayestaran y Panchito Gomez</t>
  </si>
  <si>
    <t xml:space="preserve">Martínez Jiménez Lynet</t>
  </si>
  <si>
    <t xml:space="preserve">Avenida El Este #3 apt5 entre 5 y 3.Antonio Maceo.</t>
  </si>
  <si>
    <t xml:space="preserve">Matos Batista Alietis</t>
  </si>
  <si>
    <t xml:space="preserve">Calzada de Vento #4129 apt 32 entre Línea de Ferrocarril y Camagüey.</t>
  </si>
  <si>
    <t xml:space="preserve">Otero Guedes Elen</t>
  </si>
  <si>
    <t xml:space="preserve">Esgrima</t>
  </si>
  <si>
    <t xml:space="preserve">Cerro #1857 apt2 entre Peñon y San Cristobal.</t>
  </si>
  <si>
    <t xml:space="preserve">Pampin Oriol Javier</t>
  </si>
  <si>
    <t xml:space="preserve">Futbol</t>
  </si>
  <si>
    <t xml:space="preserve">Ocujes nº408 AptoA28Av el norte y Lazada Ocujes</t>
  </si>
  <si>
    <t xml:space="preserve">Pérez Villarreal Daniel Alberto</t>
  </si>
  <si>
    <t xml:space="preserve">Flores #162 apt1 entre Serafines y Tamarindo.</t>
  </si>
  <si>
    <t xml:space="preserve">Rivero Del Toro Lydice Denís</t>
  </si>
  <si>
    <t xml:space="preserve">Voleibol</t>
  </si>
  <si>
    <t xml:space="preserve">Martí #13411altos entre Independencia y Ave Independencia.Martí.</t>
  </si>
  <si>
    <t xml:space="preserve">Rivero Roque Fabian</t>
  </si>
  <si>
    <t xml:space="preserve">Polo acuático</t>
  </si>
  <si>
    <t xml:space="preserve">Ave del Sur edif 301/03 apt6 entre Primelles y Lazada del Norte.Santa Catalina</t>
  </si>
  <si>
    <t xml:space="preserve">Rodríguez Artiles Yohana de la Caridad</t>
  </si>
  <si>
    <t xml:space="preserve">Reforma#11015 entre 9 y Pastora.Antonio Maceo. </t>
  </si>
  <si>
    <t xml:space="preserve">MATRÍCULA</t>
  </si>
  <si>
    <t xml:space="preserve">TOTAL</t>
  </si>
  <si>
    <t xml:space="preserve">Preliminar </t>
  </si>
  <si>
    <t xml:space="preserve">Inicial Definitiva</t>
  </si>
  <si>
    <t xml:space="preserve">Actualizado (fecha)</t>
  </si>
  <si>
    <t xml:space="preserve">Lista de Matrícula del Grupo Docente. Curso Escolar 2019-2020</t>
  </si>
  <si>
    <t xml:space="preserve">Carrera:  Cultura Física                                   Año:4TO      Grupo: D42    Tipo de Curso:Diurno</t>
  </si>
  <si>
    <t xml:space="preserve">Durand Hernández Jessica</t>
  </si>
  <si>
    <t xml:space="preserve">Gimnasia rítmica</t>
  </si>
  <si>
    <t xml:space="preserve">Zaldo #32 apt9 entre Pereira y General Emilio Nuñez</t>
  </si>
  <si>
    <t xml:space="preserve">Font Blanco Ernesto</t>
  </si>
  <si>
    <t xml:space="preserve">Baloncesto</t>
  </si>
  <si>
    <t xml:space="preserve">Central edif 13425 apt1 entre Boyeros y Acacia.Martí</t>
  </si>
  <si>
    <t xml:space="preserve">Herrera Yaquis Thalia Alicia</t>
  </si>
  <si>
    <t xml:space="preserve">Gimnacia Aerobia</t>
  </si>
  <si>
    <t xml:space="preserve">calle4tanº270Apto10entreSanta Catalina y Albear</t>
  </si>
  <si>
    <t xml:space="preserve">cell058241244</t>
  </si>
  <si>
    <t xml:space="preserve">Lage Pérez Adrián</t>
  </si>
  <si>
    <t xml:space="preserve">Pezuela 276 entre Primelles y Prensa.</t>
  </si>
  <si>
    <t xml:space="preserve">Lois González Carlos Alberto</t>
  </si>
  <si>
    <t xml:space="preserve">calle San Anselmo nº 361 bajos entre San Julio y Magnolia</t>
  </si>
  <si>
    <t xml:space="preserve">Lugo Rodriguez Lilian</t>
  </si>
  <si>
    <t xml:space="preserve">Reforma Nº 11003 APTO 4entre 9na y  Pastora </t>
  </si>
  <si>
    <t xml:space="preserve">Machado Naranjo Andy Ruben</t>
  </si>
  <si>
    <t xml:space="preserve">G.Artistica</t>
  </si>
  <si>
    <t xml:space="preserve">12#11418 apt6 entre 11 y 13.Antonio Maceo</t>
  </si>
  <si>
    <t xml:space="preserve">Piña Herrera Julio Enrique</t>
  </si>
  <si>
    <t xml:space="preserve">TENIS DE MESA</t>
  </si>
  <si>
    <t xml:space="preserve">CALLE2 Nº 10403 ENTRE 3 Y 5</t>
  </si>
  <si>
    <t xml:space="preserve">Ravelo Díaz Brian</t>
  </si>
  <si>
    <t xml:space="preserve">CALLE SERAFINESNº 162 APTO D ENTRE SAN BENIGNO Y FLORES</t>
  </si>
  <si>
    <t xml:space="preserve">Toro Labañino Leidy de la Caridad</t>
  </si>
  <si>
    <t xml:space="preserve">Daoiz #172 entre Primelles y Churruca.</t>
  </si>
  <si>
    <t xml:space="preserve">Valdés González Cynthia Amelia</t>
  </si>
  <si>
    <t xml:space="preserve">9na #2311 apt2 ntre Cuarta y Aranguren</t>
  </si>
  <si>
    <t xml:space="preserve">Vega García Emanuel</t>
  </si>
  <si>
    <t xml:space="preserve">Fútbol</t>
  </si>
  <si>
    <t xml:space="preserve">San Benigno #113A entre Agua Dulce y Serafines.</t>
  </si>
  <si>
    <t xml:space="preserve">Zaldivar Camacho Nathalie de la Caridad</t>
  </si>
  <si>
    <t xml:space="preserve">Daoiz #311 entre Pizarro y Colón.</t>
  </si>
  <si>
    <t xml:space="preserve">Ferreira Canitrot Amanda </t>
  </si>
  <si>
    <t xml:space="preserve">Carballo #32 Consejo Arango y Cruz del Padre Canagua</t>
  </si>
  <si>
    <t xml:space="preserve">Reyes Gongora Gabriela Marìa</t>
  </si>
  <si>
    <t xml:space="preserve">calle 2 no10408entre3ra y 5ta Antonio Maceo</t>
  </si>
  <si>
    <t xml:space="preserve">Bailly Matos Eldis Rajick</t>
  </si>
  <si>
    <t xml:space="preserve">calle Estevez Entre Calzada Infantay calle Barberia EDF 256 APTO 3</t>
  </si>
  <si>
    <t xml:space="preserve">MS-3</t>
  </si>
  <si>
    <t xml:space="preserve">Lista de Matrícula del Grupo Docente. Curso Escolar2021</t>
  </si>
  <si>
    <t xml:space="preserve">Carrera:  Cultura Física                                   Año:4TO             Tipo de Curso:Diurno</t>
  </si>
  <si>
    <t xml:space="preserve">   Grupo: D43 </t>
  </si>
  <si>
    <t xml:space="preserve">No </t>
  </si>
  <si>
    <t xml:space="preserve">Situación Escolar</t>
  </si>
  <si>
    <t xml:space="preserve">C.Identidad</t>
  </si>
  <si>
    <t xml:space="preserve">Bandera Casamichana Jorge Luis</t>
  </si>
  <si>
    <t xml:space="preserve">N. Ingr. </t>
  </si>
  <si>
    <t xml:space="preserve">Playa</t>
  </si>
  <si>
    <t xml:space="preserve">29#5422apt1 entre 54 y 56.</t>
  </si>
  <si>
    <t xml:space="preserve">Barthelemy Panizo Lizardo</t>
  </si>
  <si>
    <t xml:space="preserve">Tenis de nesa</t>
  </si>
  <si>
    <t xml:space="preserve">47 #5401 entre54 y 58.La Ceiba</t>
  </si>
  <si>
    <t xml:space="preserve">Betancourt Guerra Alfonzo</t>
  </si>
  <si>
    <t xml:space="preserve">Ave 5 #8811 entre 88 y 90.Querejeta</t>
  </si>
  <si>
    <t xml:space="preserve">Cecilio Pedro Julinho</t>
  </si>
  <si>
    <t xml:space="preserve">186edif3115 apt 12H entre 31 y 33.Cubanacan</t>
  </si>
  <si>
    <t xml:space="preserve">Cordero Torres Jorge Antonio</t>
  </si>
  <si>
    <t xml:space="preserve">Avenida 15#7620 entre 76 y 78</t>
  </si>
  <si>
    <t xml:space="preserve">Del Pozo Alvarez Marcos</t>
  </si>
  <si>
    <t xml:space="preserve">T.de mesa</t>
  </si>
  <si>
    <t xml:space="preserve">CALLE 14 Nº 115ENTRE 1RA Y 3RA </t>
  </si>
  <si>
    <t xml:space="preserve">Fonseca Arteaga Antuany</t>
  </si>
  <si>
    <t xml:space="preserve">Natacion</t>
  </si>
  <si>
    <t xml:space="preserve">184#3112apt 62 entre 31 y 33. Versalles</t>
  </si>
  <si>
    <t xml:space="preserve">Fuentes Machado Pablo Enrique</t>
  </si>
  <si>
    <t xml:space="preserve">99 #521 entre 7 y 5F.Querejeta</t>
  </si>
  <si>
    <t xml:space="preserve">Garbey Ceballos Juan Antonio</t>
  </si>
  <si>
    <t xml:space="preserve">Beisbol</t>
  </si>
  <si>
    <t xml:space="preserve">9#11015 entre 110 y 112.Romerillo</t>
  </si>
  <si>
    <t xml:space="preserve">González Caram Gabriel</t>
  </si>
  <si>
    <t xml:space="preserve">Avenida 29 #6813 entre 66A y 68.Buenavista</t>
  </si>
  <si>
    <t xml:space="preserve">Gutierrez Pellon Cesar Ernesto</t>
  </si>
  <si>
    <t xml:space="preserve">74 entre 19 y 21 buenavista</t>
  </si>
  <si>
    <t xml:space="preserve">Ladrón de Guevara Chao Luis Enrique</t>
  </si>
  <si>
    <t xml:space="preserve">Bádminton</t>
  </si>
  <si>
    <t xml:space="preserve">258 edif3724 apt6 entre Ave 37 y 51.San Agustín.</t>
  </si>
  <si>
    <t xml:space="preserve">León Leal Pedro Luis</t>
  </si>
  <si>
    <t xml:space="preserve">T. de mesa</t>
  </si>
  <si>
    <t xml:space="preserve">50#4301apt18 entre 43 y 45.La Ceiba</t>
  </si>
  <si>
    <t xml:space="preserve">Macías Cruz Xiomara</t>
  </si>
  <si>
    <t xml:space="preserve">34 #2716 entre 29 y 27. La Sierra</t>
  </si>
  <si>
    <t xml:space="preserve">Núñez Albelo Ariel</t>
  </si>
  <si>
    <t xml:space="preserve">184#3112 apt 57 entre 31 y 33.Cubanacán.</t>
  </si>
  <si>
    <t xml:space="preserve">Ponce Leon Victor Manuel</t>
  </si>
  <si>
    <t xml:space="preserve">calle 1nº 28415 ntre 284 y 286 barrio Santa Fe</t>
  </si>
  <si>
    <t xml:space="preserve">Prieto Pegudo Andy</t>
  </si>
  <si>
    <t xml:space="preserve">Avenida 1#28607 apt E entre 286 y 288.Santa Fé.</t>
  </si>
  <si>
    <t xml:space="preserve">Pujol Romagosa Ricardo Eddy</t>
  </si>
  <si>
    <t xml:space="preserve">Calle 82 #1706 entre Ave17 y 19.Ampliacion Almendares</t>
  </si>
  <si>
    <t xml:space="preserve">Dayana Mesa Arliles</t>
  </si>
  <si>
    <t xml:space="preserve">AUTOFINANCIADO</t>
  </si>
  <si>
    <t xml:space="preserve">Pesas</t>
  </si>
  <si>
    <t xml:space="preserve">Calle 218Entre 7ma y 9na edf708Apt3Siboney</t>
  </si>
  <si>
    <t xml:space="preserve">Soto Villa Adrian Abel</t>
  </si>
  <si>
    <t xml:space="preserve">Tenis de mesa</t>
  </si>
  <si>
    <t xml:space="preserve">42 3706 entre 35 y 37.</t>
  </si>
  <si>
    <t xml:space="preserve">Domínguez López Marcos Antonio</t>
  </si>
  <si>
    <t xml:space="preserve">7MAB#4613entre Calle 46y Calle 60 Reparto Miramar</t>
  </si>
  <si>
    <t xml:space="preserve">Fuentes Coyula Mauricio</t>
  </si>
  <si>
    <t xml:space="preserve">calle 154no120entre5ta Ay B Nautico</t>
  </si>
  <si>
    <t xml:space="preserve">Perez Moreno Frank Carlos </t>
  </si>
  <si>
    <t xml:space="preserve">calle33 entre 30 y 34 no 3012 apt D2 la sierra</t>
  </si>
  <si>
    <r>
      <rPr>
        <sz val="12"/>
        <color rgb="FF000000"/>
        <rFont val="Calibri"/>
        <family val="2"/>
      </rPr>
      <t xml:space="preserve">   </t>
    </r>
    <r>
      <rPr>
        <b val="true"/>
        <sz val="12"/>
        <color rgb="FF000000"/>
        <rFont val="Calibri"/>
        <family val="2"/>
      </rPr>
      <t xml:space="preserve">MS-3</t>
    </r>
  </si>
  <si>
    <t xml:space="preserve">                                                       </t>
  </si>
  <si>
    <t xml:space="preserve">Carrera:  Cultura Física                                   Año:4TO           Tipo de Curso:Diurno</t>
  </si>
  <si>
    <t xml:space="preserve">Grupo: D44   </t>
  </si>
  <si>
    <t xml:space="preserve">Alfonso Juárez Daniel </t>
  </si>
  <si>
    <t xml:space="preserve">ALM</t>
  </si>
  <si>
    <t xml:space="preserve">Arencibiaa palmer Christian Marcel</t>
  </si>
  <si>
    <t xml:space="preserve">calle 27 nº 5418 entre 54 y 56</t>
  </si>
  <si>
    <t xml:space="preserve">Arias Oliva Stefanía</t>
  </si>
  <si>
    <t xml:space="preserve">21 edif3015 apt11 entre 30 y 34</t>
  </si>
  <si>
    <t xml:space="preserve">Cairo Rodríguez Ismael</t>
  </si>
  <si>
    <t xml:space="preserve">Orden-18</t>
  </si>
  <si>
    <t xml:space="preserve">9na #9006 apt12 entre 90 y 92.Querejete.</t>
  </si>
  <si>
    <t xml:space="preserve">Curbelo Chao Oscar Leonel</t>
  </si>
  <si>
    <t xml:space="preserve">Boxeo</t>
  </si>
  <si>
    <t xml:space="preserve">Calle A/No110/1ra y 3ra</t>
  </si>
  <si>
    <t xml:space="preserve">Fallat González Carla Caridad</t>
  </si>
  <si>
    <t xml:space="preserve">37 #2612 apt10A entre26 y 30.La Sierra</t>
  </si>
  <si>
    <t xml:space="preserve">García Guevara Ana Gabriela</t>
  </si>
  <si>
    <t xml:space="preserve">96 #716 apt2 entre 7 y 9.Querejeta.</t>
  </si>
  <si>
    <t xml:space="preserve">González Cantillo Armando</t>
  </si>
  <si>
    <t xml:space="preserve">62A #2534 altos entre 27 y 25.Buenavista</t>
  </si>
  <si>
    <t xml:space="preserve">Güemes Esperón Alexis Antonio</t>
  </si>
  <si>
    <t xml:space="preserve">36A #709 apt1 ente 7ma y 42</t>
  </si>
  <si>
    <t xml:space="preserve">Guerrero Remedios Thalia</t>
  </si>
  <si>
    <t xml:space="preserve">Reing.</t>
  </si>
  <si>
    <t xml:space="preserve">33 #6006 entre 60 y 62.</t>
  </si>
  <si>
    <t xml:space="preserve">Osorio Siló Miguel Ernesto</t>
  </si>
  <si>
    <t xml:space="preserve">Cadete MINFAR</t>
  </si>
  <si>
    <t xml:space="preserve">Atletismo</t>
  </si>
  <si>
    <t xml:space="preserve">Pérez Prado Jorge Carlos</t>
  </si>
  <si>
    <t xml:space="preserve">Fútbol Sala</t>
  </si>
  <si>
    <t xml:space="preserve">23 edif1 apt15 entre 308 y 310.Barbosa</t>
  </si>
  <si>
    <t xml:space="preserve">Piña Zamora Raiko Jesús</t>
  </si>
  <si>
    <t xml:space="preserve">Calle 62/1710/17 y 19</t>
  </si>
  <si>
    <t xml:space="preserve">Romero Cuellar Gabriela</t>
  </si>
  <si>
    <t xml:space="preserve">Avenida 5A #8403altos entre 84 y 88.Querejeta.</t>
  </si>
  <si>
    <t xml:space="preserve">Romero Santiesteban Camilo</t>
  </si>
  <si>
    <t xml:space="preserve">Ajedrez</t>
  </si>
  <si>
    <t xml:space="preserve">5ta Avenida #26824A entre 268 y 274.Santa Fé.</t>
  </si>
  <si>
    <t xml:space="preserve">Suárez Hernández Juan Pablo</t>
  </si>
  <si>
    <t xml:space="preserve">Traslado</t>
  </si>
  <si>
    <t xml:space="preserve">DIUL</t>
  </si>
  <si>
    <t xml:space="preserve">78#Edif1524 apt 3 entre avenida 17 y avenida 15.Ampliación Almendares.</t>
  </si>
  <si>
    <t xml:space="preserve">Tachi Roche Anabel</t>
  </si>
  <si>
    <t xml:space="preserve">43 #6003 apt3 entre 60 y 62A</t>
  </si>
  <si>
    <t xml:space="preserve">Tamayo Medina Estanislao Marlon</t>
  </si>
  <si>
    <t xml:space="preserve">13/No6609/Apto8/66 y 68</t>
  </si>
  <si>
    <t xml:space="preserve">Tellez Labrada Adrian</t>
  </si>
  <si>
    <t xml:space="preserve">64 #3312 entre 41 y 33A</t>
  </si>
  <si>
    <t xml:space="preserve">Torres Dávila Luis Enrique</t>
  </si>
  <si>
    <t xml:space="preserve">46#3105 apt 6 entre 31 y 33.</t>
  </si>
  <si>
    <t xml:space="preserve">Díaz Hernández Sondry Daniel</t>
  </si>
  <si>
    <t xml:space="preserve">T</t>
  </si>
  <si>
    <t xml:space="preserve">35EDIF2207APT16ENTR 22 Y 26 La Sierra</t>
  </si>
  <si>
    <t xml:space="preserve">Goberna Sanchez Leonardo</t>
  </si>
  <si>
    <t xml:space="preserve">17entre 82y84No8219Almeendares</t>
  </si>
  <si>
    <t xml:space="preserve">Carrera:  Cultura Física                                   Año:4TO            Tipo de Curso:Diurno</t>
  </si>
  <si>
    <t xml:space="preserve">Grupo: D45    </t>
  </si>
  <si>
    <t xml:space="preserve">Brito Serrano Carlos Manuel</t>
  </si>
  <si>
    <t xml:space="preserve">Natación</t>
  </si>
  <si>
    <t xml:space="preserve">31 #18207apt26.Cubanacan</t>
  </si>
  <si>
    <t xml:space="preserve">Dehesa López Anthony</t>
  </si>
  <si>
    <t xml:space="preserve">Playa </t>
  </si>
  <si>
    <t xml:space="preserve">Avenida 7A #9614 entre 96 y 98.Querejeta</t>
  </si>
  <si>
    <t xml:space="preserve">Dusú Díaz Lisbeti</t>
  </si>
  <si>
    <t xml:space="preserve">Playa,Baracoa</t>
  </si>
  <si>
    <t xml:space="preserve">Edificio 43 apt1.Baracoa</t>
  </si>
  <si>
    <t xml:space="preserve">Echenique Llerena José  Luis</t>
  </si>
  <si>
    <t xml:space="preserve">T.T (UNAH)</t>
  </si>
  <si>
    <t xml:space="preserve">Balónmano</t>
  </si>
  <si>
    <t xml:space="preserve">23 #4212 entre 42 y 44.</t>
  </si>
  <si>
    <t xml:space="preserve">Espinosa Véliz Coré Nayla </t>
  </si>
  <si>
    <t xml:space="preserve">America #2108 apt6 entre Central y Victori</t>
  </si>
  <si>
    <t xml:space="preserve">Estopiñan Noval José Alberto</t>
  </si>
  <si>
    <t xml:space="preserve">42/no2508/25 y 27</t>
  </si>
  <si>
    <t xml:space="preserve">Fernández López Javier</t>
  </si>
  <si>
    <t xml:space="preserve">N.Ingreso</t>
  </si>
  <si>
    <t xml:space="preserve">Calle 21 nº 7623entre 76y78</t>
  </si>
  <si>
    <t xml:space="preserve">Hernández Córdova Yanisel</t>
  </si>
  <si>
    <t xml:space="preserve">Calle 19 #7806 apt1 entre 78 y 80.Ampliacion Almendares</t>
  </si>
  <si>
    <t xml:space="preserve">Hidalgo Avila Anabel</t>
  </si>
  <si>
    <t xml:space="preserve">REPITENTE</t>
  </si>
  <si>
    <t xml:space="preserve">calle 31 nº 2011 apto 2 entre 30 y 34</t>
  </si>
  <si>
    <t xml:space="preserve">Juan Rodriguez Erik Antonio</t>
  </si>
  <si>
    <t xml:space="preserve">IPu</t>
  </si>
  <si>
    <t xml:space="preserve">calle166nº119entre5ta ave y 1ra ave rpto flores</t>
  </si>
  <si>
    <t xml:space="preserve">López Carbonell Mauricio</t>
  </si>
  <si>
    <t xml:space="preserve">72 #29B06 entre 29B y 29C</t>
  </si>
  <si>
    <t xml:space="preserve">Pimentel Linares Carlos Ernesto</t>
  </si>
  <si>
    <t xml:space="preserve">Avenida 31 #18207 apt10 entre 182 y 184.Cubanacan</t>
  </si>
  <si>
    <t xml:space="preserve">Santiuste Isac Alejandro Enrique</t>
  </si>
  <si>
    <t xml:space="preserve">Judo</t>
  </si>
  <si>
    <t xml:space="preserve">calle 38nº 120entre ave 1 y ave 3</t>
  </si>
  <si>
    <t xml:space="preserve">Simón López Miguel</t>
  </si>
  <si>
    <t xml:space="preserve">61A #9007 entre 90 y 90A</t>
  </si>
  <si>
    <t xml:space="preserve">Valdés Santiesteban Arden Joaquin</t>
  </si>
  <si>
    <t xml:space="preserve">45 #5823 apt19 entre 58B y 5C.La Ceiba</t>
  </si>
  <si>
    <t xml:space="preserve">Valle Abad Laura</t>
  </si>
  <si>
    <t xml:space="preserve">62 #1906 entre 19 y 21.Buenavista</t>
  </si>
  <si>
    <t xml:space="preserve">Vázquez Jos Ernesto</t>
  </si>
  <si>
    <t xml:space="preserve">49 #3412 entre 36A y 34.Kohly</t>
  </si>
  <si>
    <t xml:space="preserve">Hernández Caballero Aniel Omar</t>
  </si>
  <si>
    <t xml:space="preserve">5B no8802entre 88y 90</t>
  </si>
  <si>
    <t xml:space="preserve">Valdes Saldivar Lázaro Yohan</t>
  </si>
  <si>
    <t xml:space="preserve">Calle 70#2521entre 25y 27 Buena Vista</t>
  </si>
  <si>
    <t xml:space="preserve">Mendoza Guilarte Jean </t>
  </si>
  <si>
    <t xml:space="preserve">calle 62entre 19Y21EDIFICIO1912APTO9 Buena Vista </t>
  </si>
  <si>
    <t xml:space="preserve">Aragòn Hernàndez Felix Pablo</t>
  </si>
  <si>
    <t xml:space="preserve">calle 36no 1909apto9entre19y21</t>
  </si>
  <si>
    <t xml:space="preserve">Carrera:  Cultura Física                                   Año:4to              Tipo de Curso:Diurno</t>
  </si>
  <si>
    <t xml:space="preserve">Grupo: D46</t>
  </si>
  <si>
    <t xml:space="preserve">Covelas Camero Victor Manuel</t>
  </si>
  <si>
    <t xml:space="preserve">10 de Octubre</t>
  </si>
  <si>
    <t xml:space="preserve">Ursula #228 entre Avellaneda y Jorge.Sevillano.</t>
  </si>
  <si>
    <t xml:space="preserve">Díaz Núñez Anahis</t>
  </si>
  <si>
    <t xml:space="preserve">Jhonson #16 entre La Sola y Mayía.Santo Suárez.</t>
  </si>
  <si>
    <t xml:space="preserve">Dubrocq Pérez Carlos</t>
  </si>
  <si>
    <t xml:space="preserve">Carmen #311 apt2 entre Cortina y Juan B. Zayas.La Víbora</t>
  </si>
  <si>
    <t xml:space="preserve">García Yor Adriano</t>
  </si>
  <si>
    <t xml:space="preserve">Calle Gertrudis #61 apt3 etre Revolución y Agustín.Sevillano</t>
  </si>
  <si>
    <t xml:space="preserve">Grandío Hernández Jennifer de la Caridad</t>
  </si>
  <si>
    <t xml:space="preserve">Ave. Lacret #676 entre Vía Blanca y Pasaje Oeste.Santos Suárez.</t>
  </si>
  <si>
    <t xml:space="preserve">Labrada Capdevila Yoamalia </t>
  </si>
  <si>
    <t xml:space="preserve">San Miguel #110 entre Gelabert y Revolución.Sevillano.</t>
  </si>
  <si>
    <t xml:space="preserve">León Milán Iván</t>
  </si>
  <si>
    <t xml:space="preserve">8va #360 apt1A entre Concepción y Dolores.Lawton</t>
  </si>
  <si>
    <t xml:space="preserve">Llovet Sánchez Anthony Eduardo </t>
  </si>
  <si>
    <t xml:space="preserve">Figueroa #3 apt2 entre Espada y San Miguel.Sevillano.</t>
  </si>
  <si>
    <t xml:space="preserve">Llovet Tabares Marcos Antonio</t>
  </si>
  <si>
    <t xml:space="preserve">Libertad edif 503 1 bajos entre Mayía Rodríuez y Goicuria.Santos Suárez.</t>
  </si>
  <si>
    <t xml:space="preserve">Lodeiro Peña Ossip</t>
  </si>
  <si>
    <t xml:space="preserve">Lacret #511 entre Goicuria y Juan Delgado.</t>
  </si>
  <si>
    <t xml:space="preserve">Morente Santiesteban Laura</t>
  </si>
  <si>
    <t xml:space="preserve">Calle 3 edifG-01 apt 6 entre calle G y pasaje G.Altahabana</t>
  </si>
  <si>
    <t xml:space="preserve">Nuñez Arenal Victor Manuel</t>
  </si>
  <si>
    <t xml:space="preserve">Ajedréz</t>
  </si>
  <si>
    <t xml:space="preserve">General Marrero #54 aptA entre 15 y 16.Lawton.</t>
  </si>
  <si>
    <t xml:space="preserve">Ochoa Simón Oscar Luis</t>
  </si>
  <si>
    <t xml:space="preserve">10 de octubre</t>
  </si>
  <si>
    <t xml:space="preserve">Cortina#62 entre Lacret y Luis Estevez</t>
  </si>
  <si>
    <t xml:space="preserve">Osoria Pous William</t>
  </si>
  <si>
    <t xml:space="preserve">Santo Suárez #72 apt34 entre San Indalecio y Rabi.Santos Suárez.</t>
  </si>
  <si>
    <t xml:space="preserve">Padrón García Grettel</t>
  </si>
  <si>
    <t xml:space="preserve">Jardines #10 aptA entre Juan Alomso y Teresa Blanco.Lawton</t>
  </si>
  <si>
    <t xml:space="preserve">Pedroso González Edgar Roberto</t>
  </si>
  <si>
    <t xml:space="preserve">Calle Línea del oeste 3 entre Libertad y Jonson.Santo Suárez</t>
  </si>
  <si>
    <t xml:space="preserve">Rubido Martínez Isabela</t>
  </si>
  <si>
    <t xml:space="preserve">Santa Felicia #274 entre Fábrica y Reforma.Lúyano</t>
  </si>
  <si>
    <t xml:space="preserve">Martínez Heredia Daixandra de Jesús</t>
  </si>
  <si>
    <t xml:space="preserve">Calle Luis Estevez #107entre Heredia y Felipe Poey Santos Suarez </t>
  </si>
  <si>
    <t xml:space="preserve">Acosta Guas Gabriel</t>
  </si>
  <si>
    <t xml:space="preserve">Arangure#144entreGoicoríayMayía Rodriguez </t>
  </si>
  <si>
    <t xml:space="preserve">Carrera:  Cultura Física                                   Año:4to               Tipo de Curso:Diurno</t>
  </si>
  <si>
    <t xml:space="preserve">Grupo: D47</t>
  </si>
  <si>
    <t xml:space="preserve">Acosta Guas Julio Hugo</t>
  </si>
  <si>
    <t xml:space="preserve">Fútbol sala</t>
  </si>
  <si>
    <t xml:space="preserve">Aranguren114 entre Mayia Rodriguez y Gpoicuria.Víbora</t>
  </si>
  <si>
    <t xml:space="preserve">Aguilera Castañeda Vianet Alejandro</t>
  </si>
  <si>
    <t xml:space="preserve">Santa Catalina #162 entre Lawton y San Anastacio.Lawton</t>
  </si>
  <si>
    <t xml:space="preserve">Avila Lastra Javier Alejandro </t>
  </si>
  <si>
    <t xml:space="preserve">San José #152 entre Remedios y Quinoga.Lawton</t>
  </si>
  <si>
    <t xml:space="preserve">Barrera Gutiérrez Alain</t>
  </si>
  <si>
    <t xml:space="preserve">Tenis</t>
  </si>
  <si>
    <t xml:space="preserve">calle ContinentalEdificio179Apto 2entre Anita y Goicuria</t>
  </si>
  <si>
    <t xml:space="preserve">Carrillo Prado Iram Isai</t>
  </si>
  <si>
    <t xml:space="preserve">Calle 10 de octubre/No858/Luz Oeste y General Lee</t>
  </si>
  <si>
    <t xml:space="preserve">Cogle Hidalgo Nathaly</t>
  </si>
  <si>
    <t xml:space="preserve">G.Ritmica</t>
  </si>
  <si>
    <t xml:space="preserve">Juan Delgado/No209/Apto4/Libertad y Milagros Oeste</t>
  </si>
  <si>
    <t xml:space="preserve">Fernández Valdés Ronaldo</t>
  </si>
  <si>
    <t xml:space="preserve">Santa Catalina #151 entre San Anastacio y Lawton.Lawton</t>
  </si>
  <si>
    <t xml:space="preserve">Gabancho Moreno Marcos</t>
  </si>
  <si>
    <t xml:space="preserve">Freyre Andrade #213 apt5 entre Mayía Rodríguez y Goicuria.La Víbora</t>
  </si>
  <si>
    <t xml:space="preserve">Laó Sariol Reynier</t>
  </si>
  <si>
    <t xml:space="preserve">Santo Suarez/No72/Apto2/Flores y Serrano</t>
  </si>
  <si>
    <t xml:space="preserve">Padilla Riaño Thalia Amelia</t>
  </si>
  <si>
    <t xml:space="preserve">SIES-3</t>
  </si>
  <si>
    <t xml:space="preserve">San Leonardo #217 entre Serrano y Flores.Santos Suárez</t>
  </si>
  <si>
    <t xml:space="preserve">Ramos Crespo Daniela</t>
  </si>
  <si>
    <t xml:space="preserve">Dos Ríos edif5 apt4 bajos entre 22 y Giral.Lawton</t>
  </si>
  <si>
    <t xml:space="preserve">Terrada Montenegro Cynthia</t>
  </si>
  <si>
    <t xml:space="preserve">calle 10 nº 116 entre C Y B</t>
  </si>
  <si>
    <t xml:space="preserve">CELL 54816249</t>
  </si>
  <si>
    <t xml:space="preserve">Toscano Serrano Xavier David</t>
  </si>
  <si>
    <t xml:space="preserve">calle Luz del este nº 18 entre 10 de octubre y Delicias </t>
  </si>
  <si>
    <t xml:space="preserve">Valdés Abad Victor Manuel</t>
  </si>
  <si>
    <t xml:space="preserve">Renedios #307 entre Nuestra Señora de los Angeles y Nuestra Señora Regla.Lawton</t>
  </si>
  <si>
    <t xml:space="preserve">Valladares Amechazurra Alvaro</t>
  </si>
  <si>
    <t xml:space="preserve">Pamplona #65 entre Marquez de la Torre y Calzada de Lúyano.Lawton</t>
  </si>
  <si>
    <t xml:space="preserve">Velázquez León Dario</t>
  </si>
  <si>
    <t xml:space="preserve">calle7no8entreAve AcostayLagueruelaLawton</t>
  </si>
  <si>
    <t xml:space="preserve">Vera Jiménez Rainer</t>
  </si>
  <si>
    <t xml:space="preserve">Alfredo Zayas #12 altos entre Iznaga y Santa Eulalia.Santos Suárez.</t>
  </si>
  <si>
    <t xml:space="preserve">Yañez Batista Indira de las Mercedes</t>
  </si>
  <si>
    <t xml:space="preserve">calle Milagros nº 661 entre Goss y La Sola</t>
  </si>
  <si>
    <t xml:space="preserve">Zamora Jauregui Yoel Lazaro</t>
  </si>
  <si>
    <t xml:space="preserve">Conuco/No16/Destrampes y Jorge</t>
  </si>
  <si>
    <t xml:space="preserve">Carrera:  Cultura Física                                   Año:4to      Grupo: D48          Tipo de Curso:Diurno</t>
  </si>
  <si>
    <t xml:space="preserve">Otorg</t>
  </si>
  <si>
    <t xml:space="preserve">Vía de ingreso</t>
  </si>
  <si>
    <t xml:space="preserve">C. Identidad</t>
  </si>
  <si>
    <t xml:space="preserve">Aguilar Vázquez Eddian Takeshy</t>
  </si>
  <si>
    <t xml:space="preserve">H.del Este</t>
  </si>
  <si>
    <t xml:space="preserve">Calle 3 #8801 entre 88A y 90.Cojímar</t>
  </si>
  <si>
    <t xml:space="preserve">Aguilera Morales Maria Karla</t>
  </si>
  <si>
    <t xml:space="preserve">Edificio 34 #12.Alamar 13</t>
  </si>
  <si>
    <t xml:space="preserve">Alvarez Reza Lázaro Luis</t>
  </si>
  <si>
    <t xml:space="preserve">Edificio #717 apt23.Zona21</t>
  </si>
  <si>
    <t xml:space="preserve">Armas Pérez Amanda</t>
  </si>
  <si>
    <t xml:space="preserve">Calle J #312C entre 25 y 26.Cojímar.</t>
  </si>
  <si>
    <t xml:space="preserve">Bello Hernández Dayana</t>
  </si>
  <si>
    <t xml:space="preserve">Edificio H # 64apt12 entre Zona #14.Alamar.</t>
  </si>
  <si>
    <t xml:space="preserve">Carrazana Carrazana Edel</t>
  </si>
  <si>
    <t xml:space="preserve">Lucha</t>
  </si>
  <si>
    <t xml:space="preserve">Edificio SP2 #20 entre Mocro 10.Alamar</t>
  </si>
  <si>
    <t xml:space="preserve">Darcourt Chávez Atila</t>
  </si>
  <si>
    <t xml:space="preserve">152 #159 entre Río y Candelaria</t>
  </si>
  <si>
    <t xml:space="preserve">Fernandez Rovira Karol Manuel</t>
  </si>
  <si>
    <t xml:space="preserve">edificio 64a nº 18</t>
  </si>
  <si>
    <t xml:space="preserve">58455272 cell</t>
  </si>
  <si>
    <t xml:space="preserve">Ferrer González Juan Pablo</t>
  </si>
  <si>
    <t xml:space="preserve">C/5taA Mode E #2 entre Edificio 34 y esquina 78.Villa Panamericana</t>
  </si>
  <si>
    <t xml:space="preserve">García Escalona Elizabeth de los Angeles</t>
  </si>
  <si>
    <t xml:space="preserve">Edificio E-66 apt15 entre Zona9.Alamar</t>
  </si>
  <si>
    <t xml:space="preserve">Garcia Piloto Osvaldo</t>
  </si>
  <si>
    <t xml:space="preserve">Edif L-H3 apt27 entre Alamar.Micro10</t>
  </si>
  <si>
    <t xml:space="preserve">Gil Hernández Arlene</t>
  </si>
  <si>
    <t xml:space="preserve">L.de pesas</t>
  </si>
  <si>
    <t xml:space="preserve">Calle 14 #9 entre 4 y 6.Antonio Guiteras.</t>
  </si>
  <si>
    <t xml:space="preserve">Gonza Coello Sian Deny</t>
  </si>
  <si>
    <t xml:space="preserve">152 #312 entre 3A.Cojímar</t>
  </si>
  <si>
    <t xml:space="preserve">Hernández López Maykoll</t>
  </si>
  <si>
    <t xml:space="preserve">EIDE</t>
  </si>
  <si>
    <t xml:space="preserve">Calle 82 #509 apt 13 entre 5 y 5A.Cojímar.</t>
  </si>
  <si>
    <t xml:space="preserve">Hernández Ramos Juan Raúl</t>
  </si>
  <si>
    <t xml:space="preserve">Carretera del Morro Esquina Ave del riángulo entre Comunidad Militar 1.La Cabaña.Camilo Cinefuegos</t>
  </si>
  <si>
    <t xml:space="preserve">Llanes Valido Idalberto</t>
  </si>
  <si>
    <t xml:space="preserve">Edificio B-10 apt 10.Zona 5.Alamar</t>
  </si>
  <si>
    <t xml:space="preserve">Martínez García Thalia</t>
  </si>
  <si>
    <t xml:space="preserve">Edificio #D36 apt18 entre Zona 8.Alamar.</t>
  </si>
  <si>
    <t xml:space="preserve">Naranjo Gilart Niliet</t>
  </si>
  <si>
    <t xml:space="preserve">Edificio Confecciones textiles apt28.Alamar11.</t>
  </si>
  <si>
    <t xml:space="preserve">Pérez Rodríguez Graziella</t>
  </si>
  <si>
    <t xml:space="preserve">Edificio B5 apt8.</t>
  </si>
  <si>
    <t xml:space="preserve">Ramírez Hernández Jorge</t>
  </si>
  <si>
    <t xml:space="preserve">Calle 7C apt24 entre icro 10.Alamar</t>
  </si>
  <si>
    <t xml:space="preserve">Felipe Díaz Alejandro</t>
  </si>
  <si>
    <t xml:space="preserve">AVE412ENTRE17YCalle Via Blanca EDF24APTO16 Peñas Alta</t>
  </si>
  <si>
    <t xml:space="preserve">77965435 -54002488</t>
  </si>
  <si>
    <t xml:space="preserve">Ortega Rodríguez Yodiber</t>
  </si>
  <si>
    <t xml:space="preserve">Carrretera La Coca EdifCeseta Apto14Campo Florido</t>
  </si>
  <si>
    <t xml:space="preserve">Padrón Castro Sandy</t>
  </si>
  <si>
    <t xml:space="preserve">calle José AntonioBañuls#314EntreElioLLenerayGeneralRego Campo Floreido</t>
  </si>
  <si>
    <t xml:space="preserve">Fonseca Peréz Rafael Enrique </t>
  </si>
  <si>
    <t xml:space="preserve">Nuevo Oeste #15Apto17entre 22y23 Antonio Guiteras</t>
  </si>
  <si>
    <t xml:space="preserve">Carrera:  Cultura Física                                   Año:4to         Grupo: D49         Tipo de Curso:Diurno</t>
  </si>
  <si>
    <t xml:space="preserve">Domínguez Martínez Pedro Luis</t>
  </si>
  <si>
    <t xml:space="preserve">H.Este</t>
  </si>
  <si>
    <t xml:space="preserve">Edificio G7 apt15.Alamar10</t>
  </si>
  <si>
    <t xml:space="preserve">Figueredo Jimenez Omar</t>
  </si>
  <si>
    <t xml:space="preserve">AVE Casa Blancanº1apto8entre19y ave Guanabacoa</t>
  </si>
  <si>
    <t xml:space="preserve">Massip Viera Kevin Marlom</t>
  </si>
  <si>
    <t xml:space="preserve">Baloncesto </t>
  </si>
  <si>
    <t xml:space="preserve">Calle 6 #18 apt 17 entre 15 y 16.Antonio Guiteras</t>
  </si>
  <si>
    <t xml:space="preserve">Mederos Valdés Arian</t>
  </si>
  <si>
    <t xml:space="preserve">Ave Malecón #46A entre San Marcos y More.Cojímar</t>
  </si>
  <si>
    <t xml:space="preserve">Montenegro Varona Eduardo Lázaro</t>
  </si>
  <si>
    <t xml:space="preserve">Gimnasia básica</t>
  </si>
  <si>
    <t xml:space="preserve">5ta D #8009 apt11 entre 80 y 82.Cojímar</t>
  </si>
  <si>
    <t xml:space="preserve">Montes de Oca García Joan</t>
  </si>
  <si>
    <t xml:space="preserve">Edif H #7 apt15 entre Zona 12.Alamar</t>
  </si>
  <si>
    <t xml:space="preserve">Reguera Moreno Grettel</t>
  </si>
  <si>
    <t xml:space="preserve">EdificioNº 46 Apto203</t>
  </si>
  <si>
    <t xml:space="preserve">Ríos Romeu Denis Antonio</t>
  </si>
  <si>
    <t xml:space="preserve">Cojímar #1521A entre Vía Blanca y Rotonda.Antonio Guiteras</t>
  </si>
  <si>
    <t xml:space="preserve">Rodríguez Gómez Roberto Lázaro</t>
  </si>
  <si>
    <t xml:space="preserve">Edificio #632 apt2.Alamar</t>
  </si>
  <si>
    <t xml:space="preserve">Rodríguez Hernández Joan Luis</t>
  </si>
  <si>
    <t xml:space="preserve">82 #3E05B entre3raE y 5ta.Cojimar</t>
  </si>
  <si>
    <t xml:space="preserve">Roman Diaz Yoelvis</t>
  </si>
  <si>
    <t xml:space="preserve">Fnº307Aentre 25y26</t>
  </si>
  <si>
    <t xml:space="preserve">Ruíz Gálvez Daniel</t>
  </si>
  <si>
    <t xml:space="preserve">Santo Domingo #908 entre 9 y Tegucigalpa.Bellomonte</t>
  </si>
  <si>
    <t xml:space="preserve">Sánchez Pedroso Jonathan</t>
  </si>
  <si>
    <t xml:space="preserve">Edif SP-9 apt10 entre Zona Nicro10.Alamar</t>
  </si>
  <si>
    <t xml:space="preserve">Sotomayor Castro Héctor Miguel</t>
  </si>
  <si>
    <t xml:space="preserve">Edificio 210A apt6.Camilo Cienfuegos.</t>
  </si>
  <si>
    <t xml:space="preserve">Tamayo Blain Estefany</t>
  </si>
  <si>
    <t xml:space="preserve">Karate</t>
  </si>
  <si>
    <t xml:space="preserve">5C #49804 entre 598 y 500</t>
  </si>
  <si>
    <t xml:space="preserve">Valdés Cancio Yuniel Miguel</t>
  </si>
  <si>
    <t xml:space="preserve">Calle 19 #56 apt25.Guiteras.</t>
  </si>
  <si>
    <t xml:space="preserve">Valdés Ibañez Elverson Ernesto</t>
  </si>
  <si>
    <t xml:space="preserve">EDIFICIO Nº15Aapto3</t>
  </si>
  <si>
    <t xml:space="preserve">Valdés Suárez Dayamely de la Caridad</t>
  </si>
  <si>
    <t xml:space="preserve">Edificio E22 apt2.Alamar10</t>
  </si>
  <si>
    <t xml:space="preserve">Villadroín Isalgué Daniela</t>
  </si>
  <si>
    <t xml:space="preserve">Edificio E-28 apt24 entre Zona 9.Alamar</t>
  </si>
  <si>
    <t xml:space="preserve">Zadas Romero Ulises Alejandro</t>
  </si>
  <si>
    <t xml:space="preserve">edificionº58Apto103</t>
  </si>
  <si>
    <t xml:space="preserve">77682676-53291415</t>
  </si>
  <si>
    <t xml:space="preserve">Sánchez Herrera Alejandro</t>
  </si>
  <si>
    <t xml:space="preserve">506#530Entre5By5CGuanabo</t>
  </si>
  <si>
    <t xml:space="preserve">Peréz González Alberto Walter</t>
  </si>
  <si>
    <t xml:space="preserve">Calle J#3E09Aentre Calle 28 y 27 Cojimar</t>
  </si>
  <si>
    <t xml:space="preserve">                 Facultad de Cultura Física        </t>
  </si>
  <si>
    <t xml:space="preserve">                 Carrera:  Cultura Física                                   Año:3ro              Tipo de Curso:Diurno</t>
  </si>
  <si>
    <t xml:space="preserve">Grupo: D410 </t>
  </si>
  <si>
    <t xml:space="preserve">Arias Rojas Yosbel</t>
  </si>
  <si>
    <t xml:space="preserve">Boyeros</t>
  </si>
  <si>
    <t xml:space="preserve">397 #19607 entre 196 y 198.Santiago de las Vegas</t>
  </si>
  <si>
    <t xml:space="preserve">Brey Bello Mario Antonio</t>
  </si>
  <si>
    <t xml:space="preserve">Calle 100/No14541/Alday</t>
  </si>
  <si>
    <t xml:space="preserve">Cabrera Martinez Adrian</t>
  </si>
  <si>
    <t xml:space="preserve">5ta #12815 apt5 entre Rodríguez y Parque Este.Embil</t>
  </si>
  <si>
    <t xml:space="preserve">Calderín Del Campo Dianelys de la Caridad</t>
  </si>
  <si>
    <t xml:space="preserve">Calle 235 edif 21044 apt8 entre 216 y 233.Fontanar.</t>
  </si>
  <si>
    <t xml:space="preserve">Castillo Durand Yunior Alexis</t>
  </si>
  <si>
    <t xml:space="preserve">107 #107 pat10636 entre 22 y 24.Sierra Maestra</t>
  </si>
  <si>
    <t xml:space="preserve">Castro Bequer Eleane</t>
  </si>
  <si>
    <t xml:space="preserve">Calle 100 #13104 apt3 entre Carlos Nuñez y Alsabó.Aldabó</t>
  </si>
  <si>
    <t xml:space="preserve">Díaz Cervantes Omar Andrés</t>
  </si>
  <si>
    <t xml:space="preserve">399 #18207 entre182 y 184.Villanueva.</t>
  </si>
  <si>
    <t xml:space="preserve">Dieguez Portal Miguel</t>
  </si>
  <si>
    <t xml:space="preserve">Calle 132 #25332 entre Esquina 24.Rio Verde</t>
  </si>
  <si>
    <t xml:space="preserve">Falcón Barrios Dayrel</t>
  </si>
  <si>
    <t xml:space="preserve">Calle 108 #28115 apt2 entre 291 y 283.Calabazar.</t>
  </si>
  <si>
    <t xml:space="preserve">Fernández Rivero Carlos Daniel</t>
  </si>
  <si>
    <t xml:space="preserve">240 #37 apt13 etre 247 y 249.Abel Santamaría.</t>
  </si>
  <si>
    <t xml:space="preserve">Gamboa Sotolongo Frank Lázaro</t>
  </si>
  <si>
    <t xml:space="preserve">244 #24759 apt26 entre 247 y 249.Abel Santamaría</t>
  </si>
  <si>
    <t xml:space="preserve">Hernández Moya Carlos Alejandro</t>
  </si>
  <si>
    <t xml:space="preserve">Boyeros </t>
  </si>
  <si>
    <t xml:space="preserve">Calle A #8115 entre 3ra y 5ta.Altahabana.</t>
  </si>
  <si>
    <t xml:space="preserve">Hidalgo Piloto Luis Andrés</t>
  </si>
  <si>
    <t xml:space="preserve">Calle100 #17027 entre A y B.Altahabana.</t>
  </si>
  <si>
    <t xml:space="preserve">León López Livan</t>
  </si>
  <si>
    <t xml:space="preserve">Calle240 #24745 entre 247 y 249.Abel Santamaría</t>
  </si>
  <si>
    <t xml:space="preserve">Machin Posada Gilberto Reinaldo</t>
  </si>
  <si>
    <t xml:space="preserve">1ra edifF-02 apt6 entre F y G.Aldabó</t>
  </si>
  <si>
    <t xml:space="preserve">Martínez Cabrera Carlos Alfredo</t>
  </si>
  <si>
    <t xml:space="preserve">Calle H #15006 entre D y 7ma</t>
  </si>
  <si>
    <t xml:space="preserve">Moreno Ponce Rolando</t>
  </si>
  <si>
    <t xml:space="preserve">Calle288 #22122 aptB entre 221 y 227.El Chico</t>
  </si>
  <si>
    <t xml:space="preserve">Nápoles Herrera Pedro Francisco</t>
  </si>
  <si>
    <t xml:space="preserve">Calzada Aldabó edif E-4 apt18 entre 4 y 5.Aldabó</t>
  </si>
  <si>
    <t xml:space="preserve">Orama Suárez Adelainys</t>
  </si>
  <si>
    <t xml:space="preserve">Calle F 340 apt3 entre 3 y Final.Altahabana</t>
  </si>
  <si>
    <t xml:space="preserve">Rojas Sivila Lennys </t>
  </si>
  <si>
    <t xml:space="preserve">Calle A ENTRE Alday y Barona Reparto Trigal</t>
  </si>
  <si>
    <t xml:space="preserve">Repitiente</t>
  </si>
  <si>
    <t xml:space="preserve">Grupo: D411     </t>
  </si>
  <si>
    <t xml:space="preserve">Palacio Valdés Diana</t>
  </si>
  <si>
    <t xml:space="preserve">369 edif 17811 apt33 entre 178 y 184.Mulgoa</t>
  </si>
  <si>
    <t xml:space="preserve">Piñeiro Ramos Rosabel</t>
  </si>
  <si>
    <t xml:space="preserve">Ae 26 de Julio #24778 apt21 entre 247 y 249.Abel Santamaría.</t>
  </si>
  <si>
    <t xml:space="preserve">Rosell Rebollo Marilaura</t>
  </si>
  <si>
    <t xml:space="preserve">A.DIUL</t>
  </si>
  <si>
    <t xml:space="preserve">Patinaje</t>
  </si>
  <si>
    <t xml:space="preserve">m #11307entre l y D.Altahabana.Boyeros</t>
  </si>
  <si>
    <t xml:space="preserve">Sánchez Reina Roberto</t>
  </si>
  <si>
    <t xml:space="preserve">Levantamiento de pesas</t>
  </si>
  <si>
    <t xml:space="preserve">188 40707 entre 407 y 409.Santiago de las Vegas.</t>
  </si>
  <si>
    <t xml:space="preserve">Solar Tur Tailyn de la Caridad</t>
  </si>
  <si>
    <t xml:space="preserve">Calle Calabazar 11401 entre Baños y Ríos.Las Cañas</t>
  </si>
  <si>
    <t xml:space="preserve">Vázquez Reyes Daniela</t>
  </si>
  <si>
    <t xml:space="preserve">Calle 371 16622 apt7 entre 166 y 168.Mulgoa</t>
  </si>
  <si>
    <t xml:space="preserve">Vega Martínez-Pinillos Dainelys</t>
  </si>
  <si>
    <t xml:space="preserve">Calle 184 30707 entre 307 y 309.Lugarditas</t>
  </si>
  <si>
    <t xml:space="preserve">Zulueta Milián Adriana Mercedes</t>
  </si>
  <si>
    <t xml:space="preserve">Ave 227 20008 entre 200 y 206.Fontanar</t>
  </si>
  <si>
    <t xml:space="preserve">Mora Navarro Anthony</t>
  </si>
  <si>
    <t xml:space="preserve">233#21046APTO12entre216y235</t>
  </si>
  <si>
    <t xml:space="preserve">Jordan Hernández Alfredo</t>
  </si>
  <si>
    <t xml:space="preserve">205#34212Aesquina entre 290El chico</t>
  </si>
  <si>
    <t xml:space="preserve">Santana Lazo Liz</t>
  </si>
  <si>
    <t xml:space="preserve">5ta # edif17038 apt 8 entre A y B. Altahabana</t>
  </si>
  <si>
    <t xml:space="preserve">de Leòn Ortega Dayan Henry</t>
  </si>
  <si>
    <t xml:space="preserve">CALLE1no10820entre3ray2daMiraflores Viejo</t>
  </si>
  <si>
    <t xml:space="preserve">                 Facultad de Cultura Física       </t>
  </si>
  <si>
    <t xml:space="preserve">Carrera:  Cultura Física                                   Año:4to                  Tipo de Curso:Diurno</t>
  </si>
  <si>
    <t xml:space="preserve">Grupo: D412</t>
  </si>
  <si>
    <t xml:space="preserve">Carnet de Ident.</t>
  </si>
  <si>
    <t xml:space="preserve">Dirección </t>
  </si>
  <si>
    <t xml:space="preserve">Aguilera Hernández Yoan Carlos </t>
  </si>
  <si>
    <t xml:space="preserve">Guanabacoa</t>
  </si>
  <si>
    <t xml:space="preserve">6ta #7407 entre 1ra y 3ra.Mañana</t>
  </si>
  <si>
    <t xml:space="preserve">Brito Yannelli Rogelio Alexander</t>
  </si>
  <si>
    <t xml:space="preserve"> Miguel Coyula #3 apt1 entre Ignacio Clemente y Torroella.D¨Beche</t>
  </si>
  <si>
    <t xml:space="preserve">Cabo Rodríguez Miguel </t>
  </si>
  <si>
    <t xml:space="preserve">Calle 1ra 3B entre Final.Eduardo Chibas</t>
  </si>
  <si>
    <t xml:space="preserve">Castillo Jaime Dayron</t>
  </si>
  <si>
    <t xml:space="preserve">Calle 5 7004 apt1A entre 1 y Popular.Vía Blanca</t>
  </si>
  <si>
    <t xml:space="preserve">Cos Benitez Laura</t>
  </si>
  <si>
    <t xml:space="preserve">Máximo Gómez 56 entre Nazareno y Bertemati.</t>
  </si>
  <si>
    <t xml:space="preserve">Eleveñil Moreno Jean</t>
  </si>
  <si>
    <t xml:space="preserve">Regla</t>
  </si>
  <si>
    <t xml:space="preserve">Adriano 472 entre Fresneda y Perdomo.</t>
  </si>
  <si>
    <t xml:space="preserve">García Barrera José</t>
  </si>
  <si>
    <t xml:space="preserve">Fúbol</t>
  </si>
  <si>
    <t xml:space="preserve">Sequí 256 entre Bequer y San Andres.Villa 1</t>
  </si>
  <si>
    <t xml:space="preserve">Gutiérrez Escalona Kevin Roberto</t>
  </si>
  <si>
    <t xml:space="preserve">San Juan No409 entreDr Lebredoy Samaritana </t>
  </si>
  <si>
    <t xml:space="preserve">Jerez Cabrera Jorge Luis</t>
  </si>
  <si>
    <t xml:space="preserve">calle4ta nº 149A entre B Y C</t>
  </si>
  <si>
    <t xml:space="preserve">Pérez O Farrill Atanae Jesús</t>
  </si>
  <si>
    <t xml:space="preserve">VenusNo104entreAguacateyCorrales</t>
  </si>
  <si>
    <t xml:space="preserve">Pérez Pereira Euclides</t>
  </si>
  <si>
    <t xml:space="preserve">Calzada Vieja Guanabacoa No9200Apto6enbtre 2y Noriega</t>
  </si>
  <si>
    <t xml:space="preserve">Rill Medina Denis</t>
  </si>
  <si>
    <t xml:space="preserve">Coyula No23entre Linea y Final</t>
  </si>
  <si>
    <t xml:space="preserve">Ruiz Prieto Ibrahim</t>
  </si>
  <si>
    <t xml:space="preserve">IgnacioNo889Apto27entre Narciso Lopezy Zenea</t>
  </si>
  <si>
    <t xml:space="preserve">Santana Anazco María Karla</t>
  </si>
  <si>
    <t xml:space="preserve">Calle A #21 entre Central y Carretera Santa Rpto. Villa Real</t>
  </si>
  <si>
    <t xml:space="preserve">Suárez Torres Ernesto Yohan</t>
  </si>
  <si>
    <t xml:space="preserve">Calle C No14 entre  1  y Final</t>
  </si>
  <si>
    <t xml:space="preserve">Medina Rodríguez  Cristian</t>
  </si>
  <si>
    <t xml:space="preserve">Calle Luz #339entre CalleApodacayFinal La Hata </t>
  </si>
  <si>
    <t xml:space="preserve">Thompson Bello Natacha </t>
  </si>
  <si>
    <t xml:space="preserve">Candelaria #362entre Obispo y San Andres </t>
  </si>
  <si>
    <t xml:space="preserve">Guillama Contreras Geralbert</t>
  </si>
  <si>
    <t xml:space="preserve">Regla </t>
  </si>
  <si>
    <t xml:space="preserve">San FranciscoNo32APTO1entre CalzadaReglayCaridadModelo</t>
  </si>
  <si>
    <t xml:space="preserve">Carrera:  Cultura Física                                   Año:4TO                  Tipo de Curso:Diurno</t>
  </si>
  <si>
    <t xml:space="preserve">Grupo: D413</t>
  </si>
  <si>
    <t xml:space="preserve">Acosta Rizo Luis Manuel</t>
  </si>
  <si>
    <t xml:space="preserve">Cotorro</t>
  </si>
  <si>
    <t xml:space="preserve">ave101nº2623entre 26y 28</t>
  </si>
  <si>
    <t xml:space="preserve">Caballero Gutiérrez Dayder</t>
  </si>
  <si>
    <t xml:space="preserve">69 #2052 entre 20 y 22.La Caridad</t>
  </si>
  <si>
    <t xml:space="preserve">Céspedes Marrero Jessica</t>
  </si>
  <si>
    <t xml:space="preserve">TRASLADO</t>
  </si>
  <si>
    <t xml:space="preserve">Carretera Alberr entre km3 1/2.Alberro</t>
  </si>
  <si>
    <t xml:space="preserve">Colina Fernández Laurent</t>
  </si>
  <si>
    <t xml:space="preserve">93 3230 entre 32 y 34.Las Delicias</t>
  </si>
  <si>
    <t xml:space="preserve">Gómez Acevedo Mélanie </t>
  </si>
  <si>
    <t xml:space="preserve">Calle 59 2022 entre 20 y Final.Anerica</t>
  </si>
  <si>
    <t xml:space="preserve">González Sarabia Pedro Pablo</t>
  </si>
  <si>
    <t xml:space="preserve">Edificio #20 apt3.Alberro</t>
  </si>
  <si>
    <t xml:space="preserve">Mesa Domínguez Naomi de la Caridad</t>
  </si>
  <si>
    <t xml:space="preserve">20CNo6327entre63y65</t>
  </si>
  <si>
    <t xml:space="preserve">Matos Campos Yesica</t>
  </si>
  <si>
    <t xml:space="preserve">219No6entre1y59</t>
  </si>
  <si>
    <t xml:space="preserve">Pellón Vives Jorge Luis</t>
  </si>
  <si>
    <t xml:space="preserve">16no6510entre 65y 65A Vista Alegre </t>
  </si>
  <si>
    <t xml:space="preserve">Perez Bermudez Ismael</t>
  </si>
  <si>
    <t xml:space="preserve">calle 71Anº4018entre40y42</t>
  </si>
  <si>
    <t xml:space="preserve">Pérez Rojas Emilio</t>
  </si>
  <si>
    <t xml:space="preserve">calle 12 nº 11712 entre 1ra y 3ra</t>
  </si>
  <si>
    <t xml:space="preserve">76825880-554327915</t>
  </si>
  <si>
    <t xml:space="preserve">Silva García Bryan</t>
  </si>
  <si>
    <t xml:space="preserve">38 #11707 entre 117 y 119.Aguila Hatuey</t>
  </si>
  <si>
    <t xml:space="preserve">Zayas Gómez  Andy</t>
  </si>
  <si>
    <t xml:space="preserve">33NO2003ENTRE20Y22</t>
  </si>
  <si>
    <t xml:space="preserve">Facultad de Cultura Física     </t>
  </si>
  <si>
    <t xml:space="preserve">Carrera:  Cultura Física                                   Año: 4TO                Tipo de Curso:Diurno</t>
  </si>
  <si>
    <t xml:space="preserve">Grupo: D414  </t>
  </si>
  <si>
    <t xml:space="preserve">Situación 
Escolar</t>
  </si>
  <si>
    <t xml:space="preserve">Carnet. De ident.</t>
  </si>
  <si>
    <t xml:space="preserve">Alfonso Vilches Heriam Dario </t>
  </si>
  <si>
    <t xml:space="preserve">Habana Vieja</t>
  </si>
  <si>
    <t xml:space="preserve">Revillagigedo #160 apt2 entreGloria y Misión</t>
  </si>
  <si>
    <t xml:space="preserve">Alpizar Diaz Luis Ernesto</t>
  </si>
  <si>
    <t xml:space="preserve">Factoria/7/apto38/monte y corrales</t>
  </si>
  <si>
    <t xml:space="preserve">Cerven Montero Silvio Ronier</t>
  </si>
  <si>
    <t xml:space="preserve">fútbol</t>
  </si>
  <si>
    <t xml:space="preserve">Sol nº 322APTO 4entre Habanay Compostela</t>
  </si>
  <si>
    <t xml:space="preserve">Cruz Estevez Maria Karla</t>
  </si>
  <si>
    <t xml:space="preserve">calle Monserratenº 252 entre Animas y Neptuno</t>
  </si>
  <si>
    <t xml:space="preserve">05 3881673</t>
  </si>
  <si>
    <t xml:space="preserve">Fernández Viñeta Cristian Angel </t>
  </si>
  <si>
    <t xml:space="preserve">Monte edif525 apt7 entre Indio y San Nicolas.</t>
  </si>
  <si>
    <t xml:space="preserve">Font Pérez Solange</t>
  </si>
  <si>
    <t xml:space="preserve">Paula edif162 apt entre Habana y Damas.</t>
  </si>
  <si>
    <t xml:space="preserve">Góngora Hernández Alain Yonath</t>
  </si>
  <si>
    <t xml:space="preserve">Galiano/No205/Apto11/Virtudes y Concordia</t>
  </si>
  <si>
    <t xml:space="preserve">Hinojosa Ramos Samuel Lázaro </t>
  </si>
  <si>
    <t xml:space="preserve">Cuba 514 apto8 / Muralla y Teniente Rey</t>
  </si>
  <si>
    <t xml:space="preserve">Lara Jiménez Harold Edward</t>
  </si>
  <si>
    <t xml:space="preserve">Morro #23 entre Genio y Carcel.Catedral.</t>
  </si>
  <si>
    <t xml:space="preserve">Mancebo Cabello Luis Orlando</t>
  </si>
  <si>
    <t xml:space="preserve">Bernaza Nº164 entre Lampasillo y Teniente Rey</t>
  </si>
  <si>
    <t xml:space="preserve">Montero Fernández Victoria Issis</t>
  </si>
  <si>
    <t xml:space="preserve">Damas edif904 apt12 entre Paula y San Isidro.Belén</t>
  </si>
  <si>
    <t xml:space="preserve">Montero Labrada José</t>
  </si>
  <si>
    <t xml:space="preserve">Compostela #653 apt29 entre Acosta y Luz.</t>
  </si>
  <si>
    <t xml:space="preserve">Morales Ayón Carlos Antonio</t>
  </si>
  <si>
    <t xml:space="preserve">Aguila 1067 apto6/ Ave del Puerto y Diaria</t>
  </si>
  <si>
    <t xml:space="preserve">Muñiz Cano José Jordan</t>
  </si>
  <si>
    <t xml:space="preserve">Curazao 107 / Jesús María y Merced</t>
  </si>
  <si>
    <t xml:space="preserve">Naranjo García Humberto Alejandro</t>
  </si>
  <si>
    <t xml:space="preserve">Angeles 169-A / Corrales y Monte</t>
  </si>
  <si>
    <t xml:space="preserve">Terré Tejeda Alain Cristhian</t>
  </si>
  <si>
    <t xml:space="preserve">Monte Nº477Apto2B entre Angeles y Indio</t>
  </si>
  <si>
    <t xml:space="preserve">Valdés Morales Claudia Karla</t>
  </si>
  <si>
    <t xml:space="preserve">Gimnasia aerobia</t>
  </si>
  <si>
    <t xml:space="preserve">Zuleta Nº617entre corrales y apodada</t>
  </si>
  <si>
    <t xml:space="preserve">Carrera:  Cultura Física                                   Año: 4TO                 Tipo de Curso:Diurno</t>
  </si>
  <si>
    <t xml:space="preserve">Grupo: D415</t>
  </si>
  <si>
    <t xml:space="preserve">Chiong Dueñas Chanel </t>
  </si>
  <si>
    <t xml:space="preserve">Centro Habana</t>
  </si>
  <si>
    <t xml:space="preserve">San Nicolás Edif 410 apto208 / San Rafael y San José</t>
  </si>
  <si>
    <t xml:space="preserve">Díaz Couto Sandro</t>
  </si>
  <si>
    <t xml:space="preserve">Reina #410 apt15 entre Gervasio y Escobar</t>
  </si>
  <si>
    <t xml:space="preserve">García Scull Josell Alejandro </t>
  </si>
  <si>
    <t xml:space="preserve">Taekwondo</t>
  </si>
  <si>
    <t xml:space="preserve">San Miguel 421 apto33 / Lealtad y Campanario</t>
  </si>
  <si>
    <t xml:space="preserve">Inchaustegui Denis  Erlyn </t>
  </si>
  <si>
    <t xml:space="preserve">San José 656 / Belascoain y Gervasio</t>
  </si>
  <si>
    <t xml:space="preserve">Jurado de la Osa Khayla Elisa</t>
  </si>
  <si>
    <t xml:space="preserve">Industria #128 entre Colón y Trocadero.</t>
  </si>
  <si>
    <t xml:space="preserve">Legra Suarez Alexis</t>
  </si>
  <si>
    <t xml:space="preserve">Figuras/No108A/Lealtad y Escobar</t>
  </si>
  <si>
    <t xml:space="preserve">Mesa Artiles Dayana</t>
  </si>
  <si>
    <t xml:space="preserve">Benjumeda #55 entre San Carlos y Nueva del Pilar</t>
  </si>
  <si>
    <t xml:space="preserve">Molina Torres Sandra Caridad</t>
  </si>
  <si>
    <t xml:space="preserve">Virtudes 308 apto 8 / San Nicolás y Galiano</t>
  </si>
  <si>
    <t xml:space="preserve">Rodríguez Corrales Marlos Freddy</t>
  </si>
  <si>
    <t xml:space="preserve">Peñalveledificio66Apto1entre Campanario y Marque</t>
  </si>
  <si>
    <t xml:space="preserve">Rodríguez Guerra Graciela Nereida</t>
  </si>
  <si>
    <t xml:space="preserve">Campanario edif1004 apt5 entre Carmen y Figura</t>
  </si>
  <si>
    <t xml:space="preserve">Romero Vara Julio Alberto</t>
  </si>
  <si>
    <t xml:space="preserve">PlacenciaNº215entre Peñalver y Desague</t>
  </si>
  <si>
    <t xml:space="preserve">Romeu García Mónica</t>
  </si>
  <si>
    <t xml:space="preserve">Badminton</t>
  </si>
  <si>
    <t xml:space="preserve">San Lázaro edif357 apt4 entre San Nicolas y Manrique</t>
  </si>
  <si>
    <t xml:space="preserve">Sardiñaz Cardenas Mae</t>
  </si>
  <si>
    <t xml:space="preserve">CALLE San Miguel nº 653Apto 4 entre Marquez Gonzalez y Lucena</t>
  </si>
  <si>
    <t xml:space="preserve">Sierra Iglesias Dalila</t>
  </si>
  <si>
    <t xml:space="preserve">DUIL</t>
  </si>
  <si>
    <t xml:space="preserve">Jovellarnº1APTO42entre SoledadyMarina </t>
  </si>
  <si>
    <t xml:space="preserve">Sterling Ramos Andy</t>
  </si>
  <si>
    <t xml:space="preserve">Marques Gonzalez Nº 911 entre Santo Tomas Benjumeda </t>
  </si>
  <si>
    <t xml:space="preserve">Tamayo Jimenez Helder</t>
  </si>
  <si>
    <t xml:space="preserve">Belascoainnº77APTO12entre Animasy Lagunas</t>
  </si>
  <si>
    <t xml:space="preserve">Pascual Marquez Julio Cesar</t>
  </si>
  <si>
    <t xml:space="preserve">Lucena/No213/Neptuno y Concordia</t>
  </si>
  <si>
    <t xml:space="preserve">Hechevarria Zayas Zunilda de la Caridad</t>
  </si>
  <si>
    <t xml:space="preserve">CALLE 1RA ENTRE 2DA Y 3RA REPARTO Nueva Esperanza Camaguey</t>
  </si>
  <si>
    <t xml:space="preserve">Pérez Bernia Daniel Alejandro </t>
  </si>
  <si>
    <t xml:space="preserve">Marina Nº255Apto303entre Humbolt y 23</t>
  </si>
  <si>
    <r>
      <rPr>
        <sz val="11"/>
        <rFont val="Calibri"/>
        <family val="2"/>
      </rPr>
      <t xml:space="preserve">   </t>
    </r>
    <r>
      <rPr>
        <b val="true"/>
        <sz val="11"/>
        <rFont val="Calibri"/>
        <family val="2"/>
      </rPr>
      <t xml:space="preserve">MS-3</t>
    </r>
  </si>
  <si>
    <t xml:space="preserve">Facultad de Cultura Física        </t>
  </si>
  <si>
    <t xml:space="preserve">Carrera:  Cultura Física                                   Año:4TO                Tipo de Curso:Diurno</t>
  </si>
  <si>
    <t xml:space="preserve">Grupo: D416 </t>
  </si>
  <si>
    <t xml:space="preserve">Teléfono </t>
  </si>
  <si>
    <t xml:space="preserve">Alonso Fonticiella Carlos Javier</t>
  </si>
  <si>
    <t xml:space="preserve">Marianao</t>
  </si>
  <si>
    <t xml:space="preserve">NATACIÓN</t>
  </si>
  <si>
    <t xml:space="preserve">AVE69Nº12209ENTR 122Y 124</t>
  </si>
  <si>
    <t xml:space="preserve">Chaviano Hernández Victor Manuel</t>
  </si>
  <si>
    <t xml:space="preserve">calle116entre67y67A</t>
  </si>
  <si>
    <t xml:space="preserve">Delgado de la Cruz Shantel Lucia</t>
  </si>
  <si>
    <t xml:space="preserve">99 #12621B apt30 entre 126 y 128B</t>
  </si>
  <si>
    <t xml:space="preserve">Gómez Castillo Héctor Ernesto</t>
  </si>
  <si>
    <t xml:space="preserve">33 #10428 entre 104 y 106</t>
  </si>
  <si>
    <t xml:space="preserve">González Silva Alejandro</t>
  </si>
  <si>
    <t xml:space="preserve">CALLE120Nº4116entre 41y 43</t>
  </si>
  <si>
    <t xml:space="preserve">Linea Urquiola Daniel</t>
  </si>
  <si>
    <t xml:space="preserve">calle 122nº6503entre 65y67</t>
  </si>
  <si>
    <t xml:space="preserve">Pardo Perdomo Alfredo Luis</t>
  </si>
  <si>
    <t xml:space="preserve">148#4911 entre 49A y 49</t>
  </si>
  <si>
    <t xml:space="preserve">Pedroso Prevost Elier</t>
  </si>
  <si>
    <t xml:space="preserve">Calle 41 #8618 entre 86 y 88. </t>
  </si>
  <si>
    <t xml:space="preserve">Peña Oliva Leandro Alberto</t>
  </si>
  <si>
    <t xml:space="preserve">61 #10805 entre 108 y 110</t>
  </si>
  <si>
    <t xml:space="preserve">Piñera Lezcano Bensson</t>
  </si>
  <si>
    <t xml:space="preserve">Avenida 53 edif9404 apt1 entre 94 y 96</t>
  </si>
  <si>
    <t xml:space="preserve">Ramos Echevarría Sheila </t>
  </si>
  <si>
    <t xml:space="preserve">Marianao </t>
  </si>
  <si>
    <t xml:space="preserve">71 No 12612 /126 y 128</t>
  </si>
  <si>
    <t xml:space="preserve">Ruiz Hernández Maylín</t>
  </si>
  <si>
    <t xml:space="preserve">130#5718 entre 57 y 61</t>
  </si>
  <si>
    <t xml:space="preserve">Lafarge Miranda Jorge </t>
  </si>
  <si>
    <t xml:space="preserve">Ave 49entre138y140edf13812Ato18Coco Solo</t>
  </si>
  <si>
    <t xml:space="preserve">Preliminar 20-7-2017</t>
  </si>
  <si>
    <t xml:space="preserve">                                                                                                                              Universidad de Ciencias de la Cultura Física y el Deporte " Manuel Fajardo</t>
  </si>
  <si>
    <t xml:space="preserve">                                                                                                     Lista de Matrícula del Grupo Docente. Curso Escolar 2021</t>
  </si>
  <si>
    <t xml:space="preserve">                                                                                                                               Carrera:  Cultura Física                                   Año:4TO               Tipo de Curso:Diurno</t>
  </si>
  <si>
    <t xml:space="preserve">Grupo: D417</t>
  </si>
  <si>
    <t xml:space="preserve">Álvarez Fernández Kevin</t>
  </si>
  <si>
    <t xml:space="preserve">Plaza</t>
  </si>
  <si>
    <t xml:space="preserve">Zapata #1427 entre B y C.</t>
  </si>
  <si>
    <t xml:space="preserve">Berber Gil Maria Fernanda</t>
  </si>
  <si>
    <t xml:space="preserve">CONCURSO</t>
  </si>
  <si>
    <t xml:space="preserve">Badmiton</t>
  </si>
  <si>
    <t xml:space="preserve">CALLE 30Nº951ENTRE 26Y47</t>
  </si>
  <si>
    <t xml:space="preserve">Braulio Chinea Olivia</t>
  </si>
  <si>
    <t xml:space="preserve">Gimnasia ritmica</t>
  </si>
  <si>
    <t xml:space="preserve">Calle 25 No1532 entre22 y 24</t>
  </si>
  <si>
    <t xml:space="preserve">Carmenate Marrero David Daniel</t>
  </si>
  <si>
    <t xml:space="preserve">Amenaza #297 entre Arangure y 19 de Mayo.Puerto Príncipe.</t>
  </si>
  <si>
    <t xml:space="preserve">Concepción Torres Eduardo</t>
  </si>
  <si>
    <t xml:space="preserve">Calle37 No1562 Apto) entre30 y Oeste</t>
  </si>
  <si>
    <t xml:space="preserve">Fernández Rodríguez Martha Rosa</t>
  </si>
  <si>
    <t xml:space="preserve">Calle J #351 apt9 entre 17 y 19.</t>
  </si>
  <si>
    <t xml:space="preserve">García López Gabriela</t>
  </si>
  <si>
    <t xml:space="preserve">Ermita #55bajos entre Tulipán y Conill.</t>
  </si>
  <si>
    <t xml:space="preserve">González Martínez Alejandro</t>
  </si>
  <si>
    <t xml:space="preserve">Calle 2 #564altos entre Ayestarán y Ayuntamiento.</t>
  </si>
  <si>
    <t xml:space="preserve">Iglesias Acosta Ernesto </t>
  </si>
  <si>
    <t xml:space="preserve">13 apt1315 entre 22 y 24.</t>
  </si>
  <si>
    <t xml:space="preserve">Iglesias Sánchez Elizabeth</t>
  </si>
  <si>
    <t xml:space="preserve">Boeque #58 entre avenida Zoológico y Nueva.</t>
  </si>
  <si>
    <t xml:space="preserve">Lazo Alvarez Joel Miguel</t>
  </si>
  <si>
    <t xml:space="preserve">San Pedro/No2/Apto5/Hidalgo y Estancia</t>
  </si>
  <si>
    <t xml:space="preserve">Lugones Gómez Josué</t>
  </si>
  <si>
    <t xml:space="preserve">M </t>
  </si>
  <si>
    <t xml:space="preserve">11/no219/J y K</t>
  </si>
  <si>
    <t xml:space="preserve">Machado Aguirrechu Raúl</t>
  </si>
  <si>
    <t xml:space="preserve">33 #1453 apt5E entre 26 y 28</t>
  </si>
  <si>
    <t xml:space="preserve">Martínez Llerandi Christian Manuel</t>
  </si>
  <si>
    <t xml:space="preserve">San Antonio #3 entre Santa Rosa y Calzada Real.</t>
  </si>
  <si>
    <t xml:space="preserve">Molina Paz Massiel</t>
  </si>
  <si>
    <t xml:space="preserve">23 #961 entre 2 y 4.</t>
  </si>
  <si>
    <t xml:space="preserve">Morales Villat Mabel</t>
  </si>
  <si>
    <t xml:space="preserve">Calle Zapatanº1560entre Paseo y 2</t>
  </si>
  <si>
    <t xml:space="preserve">Pérez Baro Jairo Daniel </t>
  </si>
  <si>
    <t xml:space="preserve">Calle 13 Edif 214 Apto7 entre K y J</t>
  </si>
  <si>
    <t xml:space="preserve">Pérez del Valle Fernando Camilo</t>
  </si>
  <si>
    <t xml:space="preserve">Calle 28 No165 entre17 y 19</t>
  </si>
  <si>
    <t xml:space="preserve">Roca Adega Alejandra</t>
  </si>
  <si>
    <t xml:space="preserve">Gimnasia</t>
  </si>
  <si>
    <t xml:space="preserve">Avenida Zoológico #4 apt33 entre 26 y Ulloa.Nuevo Vedado </t>
  </si>
  <si>
    <t xml:space="preserve">Sánchez Benet Diamel</t>
  </si>
  <si>
    <t xml:space="preserve">Ulloa B entre Línea del Ferrocarril y Calzada Puentes Grandes.Nuevo Vedado</t>
  </si>
  <si>
    <t xml:space="preserve">Inicial Definitiva </t>
  </si>
  <si>
    <t xml:space="preserve">                                                                                                                               Carrera:  Cultura Física                                   Año:4to            Tipo de Curso:Diurno</t>
  </si>
  <si>
    <t xml:space="preserve">Grupo: D418</t>
  </si>
  <si>
    <t xml:space="preserve">Benitez Arce Lazaro</t>
  </si>
  <si>
    <t xml:space="preserve">calleMnº104APTOAentre13yLinea</t>
  </si>
  <si>
    <t xml:space="preserve">Perez Leyva Violeta Lizt</t>
  </si>
  <si>
    <t xml:space="preserve">calle 39nº1120kohliy36</t>
  </si>
  <si>
    <t xml:space="preserve">Rodriguez  Vives  Carlos Alberto</t>
  </si>
  <si>
    <t xml:space="preserve">CALLE ULLUA ENTRE Santa Terasa y Santa María</t>
  </si>
  <si>
    <t xml:space="preserve">Saez Herrera Thalia</t>
  </si>
  <si>
    <t xml:space="preserve">calle 25nº571APTO1entre6yH </t>
  </si>
  <si>
    <t xml:space="preserve">CELL58237302</t>
  </si>
  <si>
    <t xml:space="preserve">Tirador Perez fabian</t>
  </si>
  <si>
    <t xml:space="preserve">cale 21 nº708Apto13entre A Y Paseo</t>
  </si>
  <si>
    <t xml:space="preserve">Torres Camejo Miguel Angel</t>
  </si>
  <si>
    <t xml:space="preserve">calle 17 nº 1351 APTO 1-4to entre 24 y26</t>
  </si>
  <si>
    <t xml:space="preserve">Valdez Marffi Karen Eli</t>
  </si>
  <si>
    <t xml:space="preserve">G.Arobia</t>
  </si>
  <si>
    <t xml:space="preserve">LINEANº412apto23enyre G Y F</t>
  </si>
  <si>
    <t xml:space="preserve">Vizcaino Fábregas Laura</t>
  </si>
  <si>
    <t xml:space="preserve">Mayra #724 apt8 entre Aranguren y Andrades.</t>
  </si>
  <si>
    <t xml:space="preserve">Rodríguez Navarrete Aida Alejandra </t>
  </si>
  <si>
    <t xml:space="preserve">Plaza </t>
  </si>
  <si>
    <t xml:space="preserve">  Grupo: D419</t>
  </si>
  <si>
    <t xml:space="preserve">Carnet de Ident. </t>
  </si>
  <si>
    <t xml:space="preserve">Acosta Alvarez Dariel Rafael</t>
  </si>
  <si>
    <t xml:space="preserve">A. Naranjo</t>
  </si>
  <si>
    <t xml:space="preserve">San Juan/No78/Matanzas y Camaguey</t>
  </si>
  <si>
    <t xml:space="preserve">Argudín Martínez José Ignacio</t>
  </si>
  <si>
    <t xml:space="preserve">Franklin #180 entre Esperanza y Pinar del Río.Callejas.</t>
  </si>
  <si>
    <t xml:space="preserve">Benitez Betancourt Reinier</t>
  </si>
  <si>
    <t xml:space="preserve">Managua/No45/Animas y Angules</t>
  </si>
  <si>
    <t xml:space="preserve">Cabrera Ramos Rafael David</t>
  </si>
  <si>
    <t xml:space="preserve">Hatuey #126 apt8 entre Bernabe Varona y Pinto.La Esperanza</t>
  </si>
  <si>
    <t xml:space="preserve">Cardoso Piñero Luis Daniel </t>
  </si>
  <si>
    <t xml:space="preserve">Cisnero #6A entre Pinto y Villaverde.Párraga.</t>
  </si>
  <si>
    <t xml:space="preserve">Castro Díaz Juan Pablo</t>
  </si>
  <si>
    <t xml:space="preserve">Calle F #23 entre Rosario y 1.Rosario.</t>
  </si>
  <si>
    <t xml:space="preserve">Cebrian Velazco Ahmin</t>
  </si>
  <si>
    <t xml:space="preserve">San Leonardo #116 entre 2 y 3.Víbora Park</t>
  </si>
  <si>
    <t xml:space="preserve">Claro Montiel Amir</t>
  </si>
  <si>
    <t xml:space="preserve">Managua #67apt4 entre Hatuey y Coliseu.Gavilan.</t>
  </si>
  <si>
    <t xml:space="preserve">Cobreiro Hernández Carlos Javier</t>
  </si>
  <si>
    <t xml:space="preserve">Calle1 entre Calzada de Managua y Caimán.Las Guásimas</t>
  </si>
  <si>
    <t xml:space="preserve">Cruz Alfonso Sadier </t>
  </si>
  <si>
    <t xml:space="preserve">Amargura #280 entre Animas y Calzada de Managua.Calvario</t>
  </si>
  <si>
    <t xml:space="preserve">Cuesta Larrainaga Dayana Juana</t>
  </si>
  <si>
    <t xml:space="preserve">Anita #32 entre Delgado y Libertad.Mantilla</t>
  </si>
  <si>
    <t xml:space="preserve">Espejo Hernández Alexander</t>
  </si>
  <si>
    <t xml:space="preserve">Calle C #327 apt2 entre Goicuría y Anita.Sevillano.</t>
  </si>
  <si>
    <t xml:space="preserve">Gendes Vivas Irain Lázaro</t>
  </si>
  <si>
    <t xml:space="preserve">Finlay #218 entre Apóstoles y Mahhatan.Los Pinos.</t>
  </si>
  <si>
    <t xml:space="preserve">Martínez Subiza Lemis Edor</t>
  </si>
  <si>
    <t xml:space="preserve">Hernan Behn #211 entre Paco y María Auxiliadora.Víbora Park</t>
  </si>
  <si>
    <t xml:space="preserve">Moreno Castro Carlos</t>
  </si>
  <si>
    <t xml:space="preserve">calle 3ra entre Anita y Goicoria</t>
  </si>
  <si>
    <t xml:space="preserve">Peralta Rodríguez Alex</t>
  </si>
  <si>
    <t xml:space="preserve">Camagüey #628 apt3 entre Camilo Sierra y Estrella.Párraga</t>
  </si>
  <si>
    <t xml:space="preserve">Pérez González Daniel</t>
  </si>
  <si>
    <t xml:space="preserve">Gonzalonº161entre Gustavoy Miguel</t>
  </si>
  <si>
    <t xml:space="preserve">Pérez Viltres Melannie de la Caridad</t>
  </si>
  <si>
    <t xml:space="preserve">calle Pasaje D Nº 15A entre Sofia y Estela </t>
  </si>
  <si>
    <t xml:space="preserve">Pompa Camejo Aryan Lazaro</t>
  </si>
  <si>
    <t xml:space="preserve">Takeuandoo</t>
  </si>
  <si>
    <t xml:space="preserve">calle 3ra entre Martí y Mella</t>
  </si>
  <si>
    <t xml:space="preserve">Romero Alfonso Yerlinda</t>
  </si>
  <si>
    <t xml:space="preserve">calle Marco nº363entre Jackson y Srant</t>
  </si>
  <si>
    <t xml:space="preserve">Tornes López Maylee</t>
  </si>
  <si>
    <t xml:space="preserve">calle 6 nº 5 entre Progreso y 1 nueva</t>
  </si>
  <si>
    <t xml:space="preserve">Valdes Rueda Jecsan Donel</t>
  </si>
  <si>
    <t xml:space="preserve">calleLincoln nº 15 entre Cespedes y RIVERA</t>
  </si>
  <si>
    <t xml:space="preserve">Valdivieso Herrera Lorayne</t>
  </si>
  <si>
    <t xml:space="preserve">Gimnasia  </t>
  </si>
  <si>
    <t xml:space="preserve">1ra #364 entre Kessel y Bellavista.Víbora Park</t>
  </si>
  <si>
    <t xml:space="preserve">Zaldivar González Randy</t>
  </si>
  <si>
    <t xml:space="preserve">Calle D #366 entre Goicuria y Anita.Ampliación Sevillano.</t>
  </si>
  <si>
    <t xml:space="preserve">Pozo Sanchez Yassel César</t>
  </si>
  <si>
    <t xml:space="preserve">Sanguily#23entreGeorgia y YaraRpto Gavilan</t>
  </si>
  <si>
    <t xml:space="preserve"> Grupo: D420</t>
  </si>
  <si>
    <t xml:space="preserve">Almira Durán Hander</t>
  </si>
  <si>
    <t xml:space="preserve">Diul</t>
  </si>
  <si>
    <t xml:space="preserve">Lisa</t>
  </si>
  <si>
    <t xml:space="preserve">23 #23018 apt30 emtre 230 y 234.La Coronela</t>
  </si>
  <si>
    <t xml:space="preserve">Angarica Bell Lázaro Frank</t>
  </si>
  <si>
    <t xml:space="preserve">Avenida 61 edif9 apt11 entre 330 y 332.Concepción.</t>
  </si>
  <si>
    <t xml:space="preserve">Fajardo Velázquez Mayrelis</t>
  </si>
  <si>
    <t xml:space="preserve">190 #4307 apt5 entre 43 y 45.</t>
  </si>
  <si>
    <t xml:space="preserve">García Barreras Lisandra Yanelis</t>
  </si>
  <si>
    <t xml:space="preserve">248 #35B02 apt14 entre 35B y 35C.San Agustín.</t>
  </si>
  <si>
    <t xml:space="preserve">González Botet Andy</t>
  </si>
  <si>
    <t xml:space="preserve">Avenida 27 edif22215 apt35 entre 222 y 226</t>
  </si>
  <si>
    <t xml:space="preserve">González López Paulino</t>
  </si>
  <si>
    <t xml:space="preserve">222 aptTI-9 entre 31 y 35</t>
  </si>
  <si>
    <t xml:space="preserve">Hernández García William Reinaldo</t>
  </si>
  <si>
    <t xml:space="preserve">Ave 61 #16038 entre 160 y 182.La Lisa</t>
  </si>
  <si>
    <t xml:space="preserve">Hernández Hernández Armando Tomás</t>
  </si>
  <si>
    <t xml:space="preserve">162 #6912 entre 69 y 81</t>
  </si>
  <si>
    <t xml:space="preserve">Ibañez Barzaga Lays Yinet</t>
  </si>
  <si>
    <t xml:space="preserve">Calle 59 #22009 apt7 entre 220 y Final</t>
  </si>
  <si>
    <t xml:space="preserve">Joa Grille Carlos</t>
  </si>
  <si>
    <t xml:space="preserve">146A #4120 entre 41 y 43.Versalles</t>
  </si>
  <si>
    <t xml:space="preserve">Marchante Aguilar Frank David</t>
  </si>
  <si>
    <t xml:space="preserve">246 #33C02 apt5 entre 33C y 35.San Agustín</t>
  </si>
  <si>
    <t xml:space="preserve">Martínez Reinaldo Taymarys Ofelia</t>
  </si>
  <si>
    <t xml:space="preserve">69 #15610 entre 156 y 158.Reparto Elena</t>
  </si>
  <si>
    <t xml:space="preserve">Nuñez Ricardo Damnelys</t>
  </si>
  <si>
    <t xml:space="preserve">traslado</t>
  </si>
  <si>
    <t xml:space="preserve">CALLE 71nº22018interiorentre 220y222</t>
  </si>
  <si>
    <t xml:space="preserve">Reyes Turatiz Miguel Antonio</t>
  </si>
  <si>
    <t xml:space="preserve">51 #26425 entre 264 y 274</t>
  </si>
  <si>
    <t xml:space="preserve">Rodríguez Suárez Liesly de la Caridad</t>
  </si>
  <si>
    <t xml:space="preserve">206 #5125 entre 51 y 59.Arimao</t>
  </si>
  <si>
    <t xml:space="preserve">Rodríguez Yanes Lisset</t>
  </si>
  <si>
    <t xml:space="preserve">37 #21 apt1 entre 232 y 234.San Agustín</t>
  </si>
  <si>
    <t xml:space="preserve">Ruíz Muñoz Yedit</t>
  </si>
  <si>
    <t xml:space="preserve">272 #3938A entre 39 y 41.Arroyo Arenas</t>
  </si>
  <si>
    <t xml:space="preserve">Sosa Bravo Edel</t>
  </si>
  <si>
    <t xml:space="preserve">41#18018 entre 180 y 190.Versalles</t>
  </si>
  <si>
    <t xml:space="preserve">Suarez Miranda Wandy</t>
  </si>
  <si>
    <t xml:space="preserve">Ave 18Nº19673APTO altos entre 196y198</t>
  </si>
  <si>
    <t xml:space="preserve">Toca Mendoza Gabriel david </t>
  </si>
  <si>
    <t xml:space="preserve">Apro. DIUL</t>
  </si>
  <si>
    <t xml:space="preserve">calleAVE47nº19024entre calle 190y192</t>
  </si>
  <si>
    <t xml:space="preserve">Viltres López Andy William</t>
  </si>
  <si>
    <t xml:space="preserve">27 #226 apt2 entre 226 y Final.</t>
  </si>
  <si>
    <t xml:space="preserve">Perez Febles Sthefany</t>
  </si>
  <si>
    <t xml:space="preserve">Ave 25A entre 230 y 234 Edif 3Apto21Coronela </t>
  </si>
  <si>
    <t xml:space="preserve">Preliminar</t>
  </si>
  <si>
    <t xml:space="preserve">   MS-3</t>
  </si>
  <si>
    <t xml:space="preserve">                                                                                                                                               Universidad de Ciencias de la Cultura Física y el Deporte " Manuel Fajardo</t>
  </si>
  <si>
    <t xml:space="preserve">                                                                                                                                 Lista de Matrícula del Grupo Docente. Curso Escolar 2021</t>
  </si>
  <si>
    <t xml:space="preserve">                                                                                                                                     Carrera:  Cultura Física         Año:4TO      Grupo: D-421       Tipo de Curso:Diurno</t>
  </si>
  <si>
    <t xml:space="preserve">Acuña García Heidy</t>
  </si>
  <si>
    <t xml:space="preserve">SMP</t>
  </si>
  <si>
    <t xml:space="preserve">Romanich/10109/Sol/central</t>
  </si>
  <si>
    <t xml:space="preserve">Alvárez Esquivel Lisvany</t>
  </si>
  <si>
    <t xml:space="preserve">C #14606 entre Boulevard y Caraballo</t>
  </si>
  <si>
    <t xml:space="preserve">Aragüez Pérez Alejandro</t>
  </si>
  <si>
    <t xml:space="preserve">Calzada de Güines #1607 entre Miranda y Bernardo Posse.La Rosalía</t>
  </si>
  <si>
    <t xml:space="preserve">Cañete Soto Damian Ricardo</t>
  </si>
  <si>
    <t xml:space="preserve">Soto #429 entre Central y Suárez.La Fernanda</t>
  </si>
  <si>
    <t xml:space="preserve">Chils Gallego Barbara Esther</t>
  </si>
  <si>
    <t xml:space="preserve">Calle 4 #13241 entre 3 y 5.Morador Diezmero</t>
  </si>
  <si>
    <t xml:space="preserve">González Mederos Luis David</t>
  </si>
  <si>
    <t xml:space="preserve">Doble Vías 5 entre Las Palmasy Calle G.Las Palmas</t>
  </si>
  <si>
    <t xml:space="preserve">7692 0555</t>
  </si>
  <si>
    <t xml:space="preserve">Hernández Vargas Ernesto Grabiel</t>
  </si>
  <si>
    <t xml:space="preserve">Guarina #14128 entre 1 y Vía Blanca.Martín Pérez</t>
  </si>
  <si>
    <t xml:space="preserve">Martínez De La Noval Alejandro</t>
  </si>
  <si>
    <t xml:space="preserve">Garrido #20907 entre 4 y 5.Carolina</t>
  </si>
  <si>
    <t xml:space="preserve">Mier García Ana Claudia</t>
  </si>
  <si>
    <t xml:space="preserve">Varela/No10903/Linea y Arenal</t>
  </si>
  <si>
    <t xml:space="preserve">Montalvo Pinet Andy</t>
  </si>
  <si>
    <t xml:space="preserve">Artola #18709 entre Pasaje Colegio y Calzada San Miguel.Lich</t>
  </si>
  <si>
    <t xml:space="preserve">Sánchez Blanco María de la Caridad</t>
  </si>
  <si>
    <t xml:space="preserve">Calle 3 #18920 entre G y F.Lúyano moderno</t>
  </si>
  <si>
    <t xml:space="preserve">Seijo Arbello Jairo</t>
  </si>
  <si>
    <t xml:space="preserve">Artola #20716 entre San Antonio y Calzada de Güines.Jacomino</t>
  </si>
  <si>
    <t xml:space="preserve">Vázquez Suárez Wendy</t>
  </si>
  <si>
    <t xml:space="preserve">Voleibol </t>
  </si>
  <si>
    <t xml:space="preserve">Boulevard #8117 entre C y D.San Francisco Paula</t>
  </si>
  <si>
    <t xml:space="preserve">Velázquez Santos Alexander</t>
  </si>
  <si>
    <t xml:space="preserve">Orden18</t>
  </si>
  <si>
    <t xml:space="preserve">C #14222 entre Santos y Caraballo.San Francisco de Pa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FF6600"/>
      <name val="Arial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color rgb="FFFF66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Bahnschrift SemiBold"/>
      <family val="2"/>
    </font>
    <font>
      <sz val="14"/>
      <color rgb="FFFF6600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9"/>
      <color rgb="FFFF66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7" activeCellId="0" sqref="B2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42.53"/>
    <col collapsed="false" customWidth="true" hidden="true" outlineLevel="0" max="3" min="3" style="3" width="5.17"/>
    <col collapsed="false" customWidth="true" hidden="true" outlineLevel="0" max="4" min="4" style="3" width="8.17"/>
    <col collapsed="false" customWidth="true" hidden="true" outlineLevel="0" max="5" min="5" style="3" width="9.81"/>
    <col collapsed="false" customWidth="true" hidden="false" outlineLevel="0" max="6" min="6" style="3" width="13.26"/>
    <col collapsed="false" customWidth="true" hidden="true" outlineLevel="0" max="7" min="7" style="4" width="10.53"/>
    <col collapsed="false" customWidth="true" hidden="false" outlineLevel="0" max="8" min="8" style="3" width="8.26"/>
    <col collapsed="false" customWidth="true" hidden="false" outlineLevel="0" max="9" min="9" style="3" width="8.17"/>
    <col collapsed="false" customWidth="true" hidden="true" outlineLevel="0" max="10" min="10" style="3" width="6.99"/>
    <col collapsed="false" customWidth="true" hidden="false" outlineLevel="0" max="11" min="11" style="4" width="17.53"/>
    <col collapsed="false" customWidth="true" hidden="false" outlineLevel="0" max="12" min="12" style="5" width="44.72"/>
    <col collapsed="false" customWidth="true" hidden="false" outlineLevel="0" max="13" min="13" style="3" width="12.72"/>
    <col collapsed="false" customWidth="true" hidden="false" outlineLevel="0" max="14" min="14" style="2" width="18.72"/>
    <col collapsed="false" customWidth="false" hidden="false" outlineLevel="0" max="257" min="15" style="2" width="9.17"/>
  </cols>
  <sheetData>
    <row r="1" s="7" customFormat="true" ht="14.5" hidden="false" customHeight="false" outlineLevel="0" collapsed="false">
      <c r="A1" s="6" t="s">
        <v>0</v>
      </c>
      <c r="C1" s="3"/>
      <c r="D1" s="3"/>
      <c r="E1" s="3"/>
      <c r="F1" s="3"/>
      <c r="G1" s="4"/>
      <c r="H1" s="3"/>
      <c r="I1" s="3"/>
      <c r="J1" s="3"/>
      <c r="K1" s="4"/>
      <c r="L1" s="5"/>
      <c r="M1" s="3"/>
    </row>
    <row r="2" s="7" customFormat="true" ht="14.5" hidden="false" customHeight="false" outlineLevel="0" collapsed="false">
      <c r="A2" s="8" t="s">
        <v>1</v>
      </c>
      <c r="B2" s="9"/>
      <c r="C2" s="10"/>
      <c r="D2" s="10"/>
      <c r="E2" s="10"/>
      <c r="F2" s="10"/>
      <c r="G2" s="11"/>
      <c r="H2" s="9"/>
      <c r="I2" s="3"/>
      <c r="J2" s="3"/>
      <c r="K2" s="4"/>
      <c r="L2" s="5"/>
      <c r="M2" s="3"/>
    </row>
    <row r="3" s="7" customFormat="true" ht="10.5" hidden="false" customHeight="true" outlineLevel="0" collapsed="false">
      <c r="A3" s="12" t="s">
        <v>2</v>
      </c>
      <c r="B3" s="12"/>
      <c r="C3" s="10"/>
      <c r="D3" s="10"/>
      <c r="E3" s="10"/>
      <c r="F3" s="10"/>
      <c r="G3" s="11"/>
      <c r="H3" s="10"/>
      <c r="I3" s="3"/>
      <c r="J3" s="3"/>
      <c r="K3" s="4"/>
      <c r="L3" s="5"/>
      <c r="M3" s="3"/>
    </row>
    <row r="4" s="7" customFormat="true" ht="14.5" hidden="false" customHeight="false" outlineLevel="0" collapsed="false">
      <c r="A4" s="13" t="s">
        <v>3</v>
      </c>
      <c r="B4" s="14"/>
      <c r="C4" s="10"/>
      <c r="D4" s="10"/>
      <c r="E4" s="10"/>
      <c r="F4" s="10"/>
      <c r="G4" s="11"/>
      <c r="H4" s="10"/>
      <c r="I4" s="3"/>
      <c r="J4" s="3"/>
      <c r="K4" s="4"/>
      <c r="L4" s="5"/>
      <c r="M4" s="3"/>
    </row>
    <row r="5" s="7" customFormat="true" ht="14.5" hidden="false" customHeight="false" outlineLevel="0" collapsed="false">
      <c r="A5" s="13" t="s">
        <v>4</v>
      </c>
      <c r="B5" s="14"/>
      <c r="C5" s="10"/>
      <c r="D5" s="10"/>
      <c r="E5" s="10"/>
      <c r="F5" s="10"/>
      <c r="G5" s="11"/>
      <c r="H5" s="10"/>
      <c r="I5" s="15"/>
      <c r="J5" s="15"/>
      <c r="K5" s="4"/>
      <c r="L5" s="5"/>
      <c r="M5" s="3"/>
    </row>
    <row r="6" s="18" customFormat="true" ht="42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8" t="s">
        <v>10</v>
      </c>
      <c r="G6" s="18" t="s">
        <v>11</v>
      </c>
      <c r="H6" s="17" t="s">
        <v>12</v>
      </c>
      <c r="I6" s="17" t="s">
        <v>13</v>
      </c>
      <c r="J6" s="17" t="s">
        <v>14</v>
      </c>
      <c r="K6" s="18" t="s">
        <v>15</v>
      </c>
      <c r="L6" s="18" t="s">
        <v>16</v>
      </c>
      <c r="M6" s="18" t="s">
        <v>17</v>
      </c>
    </row>
    <row r="7" s="26" customFormat="true" ht="20.15" hidden="false" customHeight="true" outlineLevel="0" collapsed="false">
      <c r="A7" s="19" t="n">
        <v>1</v>
      </c>
      <c r="B7" s="20" t="s">
        <v>18</v>
      </c>
      <c r="C7" s="21" t="n">
        <v>7</v>
      </c>
      <c r="D7" s="22" t="s">
        <v>19</v>
      </c>
      <c r="E7" s="23" t="s">
        <v>20</v>
      </c>
      <c r="F7" s="21" t="s">
        <v>21</v>
      </c>
      <c r="G7" s="24" t="s">
        <v>22</v>
      </c>
      <c r="H7" s="21" t="s">
        <v>23</v>
      </c>
      <c r="I7" s="21" t="s">
        <v>24</v>
      </c>
      <c r="J7" s="21" t="n">
        <v>23</v>
      </c>
      <c r="K7" s="24" t="n">
        <v>96101207987</v>
      </c>
      <c r="L7" s="25" t="s">
        <v>25</v>
      </c>
      <c r="M7" s="21" t="n">
        <v>76414078</v>
      </c>
    </row>
    <row r="8" s="26" customFormat="true" ht="20.15" hidden="false" customHeight="true" outlineLevel="0" collapsed="false">
      <c r="A8" s="19" t="n">
        <v>2</v>
      </c>
      <c r="B8" s="27" t="s">
        <v>26</v>
      </c>
      <c r="C8" s="28" t="n">
        <v>82</v>
      </c>
      <c r="D8" s="22" t="s">
        <v>19</v>
      </c>
      <c r="E8" s="23" t="s">
        <v>27</v>
      </c>
      <c r="F8" s="23" t="s">
        <v>21</v>
      </c>
      <c r="G8" s="28" t="s">
        <v>28</v>
      </c>
      <c r="H8" s="23" t="s">
        <v>23</v>
      </c>
      <c r="I8" s="28" t="s">
        <v>24</v>
      </c>
      <c r="J8" s="28" t="n">
        <v>20</v>
      </c>
      <c r="K8" s="23" t="n">
        <v>98080407804</v>
      </c>
      <c r="L8" s="29" t="s">
        <v>29</v>
      </c>
      <c r="M8" s="23" t="n">
        <v>76209324</v>
      </c>
    </row>
    <row r="9" s="26" customFormat="true" ht="20.15" hidden="false" customHeight="true" outlineLevel="0" collapsed="false">
      <c r="A9" s="19" t="n">
        <v>3</v>
      </c>
      <c r="B9" s="30" t="s">
        <v>30</v>
      </c>
      <c r="C9" s="28" t="n">
        <v>85</v>
      </c>
      <c r="D9" s="22" t="s">
        <v>19</v>
      </c>
      <c r="E9" s="23" t="s">
        <v>27</v>
      </c>
      <c r="F9" s="23" t="s">
        <v>21</v>
      </c>
      <c r="G9" s="28" t="s">
        <v>31</v>
      </c>
      <c r="H9" s="23" t="s">
        <v>23</v>
      </c>
      <c r="I9" s="28" t="s">
        <v>24</v>
      </c>
      <c r="J9" s="28" t="n">
        <v>20</v>
      </c>
      <c r="K9" s="23" t="n">
        <v>98102508504</v>
      </c>
      <c r="L9" s="29" t="s">
        <v>32</v>
      </c>
      <c r="M9" s="23" t="n">
        <v>76414106</v>
      </c>
    </row>
    <row r="10" s="31" customFormat="true" ht="20.15" hidden="false" customHeight="true" outlineLevel="0" collapsed="false">
      <c r="A10" s="19" t="n">
        <v>4</v>
      </c>
      <c r="B10" s="30" t="s">
        <v>33</v>
      </c>
      <c r="C10" s="28" t="n">
        <v>90</v>
      </c>
      <c r="D10" s="22" t="s">
        <v>19</v>
      </c>
      <c r="E10" s="23" t="s">
        <v>27</v>
      </c>
      <c r="F10" s="23" t="s">
        <v>21</v>
      </c>
      <c r="G10" s="28" t="s">
        <v>34</v>
      </c>
      <c r="H10" s="23" t="s">
        <v>23</v>
      </c>
      <c r="I10" s="28" t="s">
        <v>24</v>
      </c>
      <c r="J10" s="28" t="n">
        <v>20</v>
      </c>
      <c r="K10" s="23" t="n">
        <v>98091806647</v>
      </c>
      <c r="L10" s="29" t="s">
        <v>35</v>
      </c>
      <c r="M10" s="23" t="n">
        <v>76412674</v>
      </c>
    </row>
    <row r="11" s="33" customFormat="true" ht="20.15" hidden="false" customHeight="true" outlineLevel="0" collapsed="false">
      <c r="A11" s="19" t="n">
        <v>5</v>
      </c>
      <c r="B11" s="30" t="s">
        <v>36</v>
      </c>
      <c r="C11" s="28" t="n">
        <v>133</v>
      </c>
      <c r="D11" s="22" t="s">
        <v>19</v>
      </c>
      <c r="E11" s="23" t="s">
        <v>27</v>
      </c>
      <c r="F11" s="23" t="s">
        <v>21</v>
      </c>
      <c r="G11" s="28" t="s">
        <v>37</v>
      </c>
      <c r="H11" s="23" t="s">
        <v>23</v>
      </c>
      <c r="I11" s="28" t="s">
        <v>24</v>
      </c>
      <c r="J11" s="28" t="n">
        <v>19</v>
      </c>
      <c r="K11" s="23" t="n">
        <v>99022106809</v>
      </c>
      <c r="L11" s="32" t="s">
        <v>38</v>
      </c>
      <c r="M11" s="23" t="n">
        <v>76499654</v>
      </c>
    </row>
    <row r="12" s="26" customFormat="true" ht="20.15" hidden="false" customHeight="true" outlineLevel="0" collapsed="false">
      <c r="A12" s="19" t="n">
        <v>6</v>
      </c>
      <c r="B12" s="30" t="s">
        <v>39</v>
      </c>
      <c r="C12" s="34"/>
      <c r="D12" s="23" t="s">
        <v>40</v>
      </c>
      <c r="E12" s="23" t="s">
        <v>20</v>
      </c>
      <c r="F12" s="23" t="s">
        <v>21</v>
      </c>
      <c r="G12" s="23" t="s">
        <v>31</v>
      </c>
      <c r="H12" s="23" t="s">
        <v>23</v>
      </c>
      <c r="I12" s="23" t="s">
        <v>23</v>
      </c>
      <c r="J12" s="23" t="n">
        <v>21</v>
      </c>
      <c r="K12" s="23" t="n">
        <v>97082706849</v>
      </c>
      <c r="L12" s="32" t="s">
        <v>41</v>
      </c>
      <c r="M12" s="28" t="n">
        <v>55382394</v>
      </c>
    </row>
    <row r="13" s="31" customFormat="true" ht="20.15" hidden="false" customHeight="true" outlineLevel="0" collapsed="false">
      <c r="A13" s="19" t="n">
        <v>7</v>
      </c>
      <c r="B13" s="30" t="s">
        <v>42</v>
      </c>
      <c r="C13" s="28" t="n">
        <v>316</v>
      </c>
      <c r="D13" s="22" t="s">
        <v>19</v>
      </c>
      <c r="E13" s="23" t="s">
        <v>27</v>
      </c>
      <c r="F13" s="23" t="s">
        <v>21</v>
      </c>
      <c r="G13" s="23" t="s">
        <v>43</v>
      </c>
      <c r="H13" s="28" t="s">
        <v>44</v>
      </c>
      <c r="I13" s="23" t="s">
        <v>45</v>
      </c>
      <c r="J13" s="23" t="n">
        <v>19</v>
      </c>
      <c r="K13" s="23" t="n">
        <v>99103108437</v>
      </c>
      <c r="L13" s="32" t="s">
        <v>46</v>
      </c>
      <c r="M13" s="23" t="n">
        <v>58891429</v>
      </c>
    </row>
    <row r="14" s="35" customFormat="true" ht="20.15" hidden="false" customHeight="true" outlineLevel="0" collapsed="false">
      <c r="A14" s="19" t="n">
        <v>8</v>
      </c>
      <c r="B14" s="30" t="s">
        <v>47</v>
      </c>
      <c r="C14" s="28" t="n">
        <v>318</v>
      </c>
      <c r="D14" s="22" t="s">
        <v>19</v>
      </c>
      <c r="E14" s="23" t="s">
        <v>27</v>
      </c>
      <c r="F14" s="23" t="s">
        <v>21</v>
      </c>
      <c r="G14" s="23" t="s">
        <v>48</v>
      </c>
      <c r="H14" s="28" t="s">
        <v>44</v>
      </c>
      <c r="I14" s="23" t="s">
        <v>23</v>
      </c>
      <c r="J14" s="23" t="n">
        <v>19</v>
      </c>
      <c r="K14" s="23" t="n">
        <v>99072107457</v>
      </c>
      <c r="L14" s="32" t="s">
        <v>49</v>
      </c>
      <c r="M14" s="23" t="n">
        <v>76421067</v>
      </c>
    </row>
    <row r="15" s="31" customFormat="true" ht="20.15" hidden="false" customHeight="true" outlineLevel="0" collapsed="false">
      <c r="A15" s="19" t="n">
        <v>9</v>
      </c>
      <c r="B15" s="36" t="s">
        <v>50</v>
      </c>
      <c r="C15" s="23" t="n">
        <v>325</v>
      </c>
      <c r="D15" s="22" t="s">
        <v>51</v>
      </c>
      <c r="E15" s="23" t="s">
        <v>27</v>
      </c>
      <c r="F15" s="23" t="s">
        <v>21</v>
      </c>
      <c r="G15" s="28" t="s">
        <v>43</v>
      </c>
      <c r="H15" s="23" t="s">
        <v>44</v>
      </c>
      <c r="I15" s="23" t="s">
        <v>24</v>
      </c>
      <c r="J15" s="23" t="n">
        <v>19</v>
      </c>
      <c r="K15" s="23" t="n">
        <v>99050108398</v>
      </c>
      <c r="L15" s="37" t="s">
        <v>52</v>
      </c>
      <c r="M15" s="23" t="n">
        <v>58283369</v>
      </c>
    </row>
    <row r="16" s="31" customFormat="true" ht="20.15" hidden="false" customHeight="true" outlineLevel="0" collapsed="false">
      <c r="A16" s="19" t="n">
        <v>10</v>
      </c>
      <c r="B16" s="30" t="s">
        <v>53</v>
      </c>
      <c r="C16" s="28" t="n">
        <v>330</v>
      </c>
      <c r="D16" s="22" t="s">
        <v>19</v>
      </c>
      <c r="E16" s="23" t="s">
        <v>27</v>
      </c>
      <c r="F16" s="23" t="s">
        <v>21</v>
      </c>
      <c r="G16" s="23" t="s">
        <v>37</v>
      </c>
      <c r="H16" s="28" t="s">
        <v>44</v>
      </c>
      <c r="I16" s="23" t="s">
        <v>24</v>
      </c>
      <c r="J16" s="23" t="n">
        <v>19</v>
      </c>
      <c r="K16" s="23" t="n">
        <v>99092708338</v>
      </c>
      <c r="L16" s="32" t="s">
        <v>54</v>
      </c>
      <c r="M16" s="23" t="n">
        <v>54394246</v>
      </c>
    </row>
    <row r="17" s="31" customFormat="true" ht="20.15" hidden="false" customHeight="true" outlineLevel="0" collapsed="false">
      <c r="A17" s="19" t="n">
        <v>11</v>
      </c>
      <c r="B17" s="30" t="s">
        <v>55</v>
      </c>
      <c r="C17" s="28" t="n">
        <v>336</v>
      </c>
      <c r="D17" s="22" t="s">
        <v>19</v>
      </c>
      <c r="E17" s="23" t="s">
        <v>27</v>
      </c>
      <c r="F17" s="23" t="s">
        <v>21</v>
      </c>
      <c r="G17" s="28" t="s">
        <v>48</v>
      </c>
      <c r="H17" s="28" t="s">
        <v>44</v>
      </c>
      <c r="I17" s="23" t="s">
        <v>23</v>
      </c>
      <c r="J17" s="23" t="n">
        <v>19</v>
      </c>
      <c r="K17" s="23" t="n">
        <v>99070408491</v>
      </c>
      <c r="L17" s="32" t="s">
        <v>56</v>
      </c>
      <c r="M17" s="23" t="n">
        <v>78709925</v>
      </c>
    </row>
    <row r="18" s="33" customFormat="true" ht="20.15" hidden="false" customHeight="true" outlineLevel="0" collapsed="false">
      <c r="A18" s="19" t="n">
        <v>12</v>
      </c>
      <c r="B18" s="26" t="s">
        <v>57</v>
      </c>
      <c r="C18" s="23" t="n">
        <v>414</v>
      </c>
      <c r="D18" s="22" t="s">
        <v>19</v>
      </c>
      <c r="E18" s="23" t="s">
        <v>20</v>
      </c>
      <c r="F18" s="23" t="s">
        <v>21</v>
      </c>
      <c r="G18" s="23" t="s">
        <v>37</v>
      </c>
      <c r="H18" s="23" t="s">
        <v>44</v>
      </c>
      <c r="I18" s="23" t="s">
        <v>24</v>
      </c>
      <c r="J18" s="23" t="n">
        <v>20</v>
      </c>
      <c r="K18" s="23" t="n">
        <v>98110308594</v>
      </c>
      <c r="L18" s="32" t="s">
        <v>58</v>
      </c>
      <c r="M18" s="23" t="n">
        <v>52856341</v>
      </c>
    </row>
    <row r="19" s="31" customFormat="true" ht="20.15" hidden="false" customHeight="true" outlineLevel="0" collapsed="false">
      <c r="A19" s="19" t="n">
        <v>13</v>
      </c>
      <c r="B19" s="30" t="s">
        <v>59</v>
      </c>
      <c r="C19" s="28" t="n">
        <v>346</v>
      </c>
      <c r="D19" s="22" t="s">
        <v>19</v>
      </c>
      <c r="E19" s="23" t="s">
        <v>27</v>
      </c>
      <c r="F19" s="23" t="s">
        <v>21</v>
      </c>
      <c r="G19" s="23" t="s">
        <v>48</v>
      </c>
      <c r="H19" s="28" t="s">
        <v>44</v>
      </c>
      <c r="I19" s="23" t="s">
        <v>45</v>
      </c>
      <c r="J19" s="23" t="n">
        <v>19</v>
      </c>
      <c r="K19" s="23" t="n">
        <v>99060206693</v>
      </c>
      <c r="L19" s="32" t="s">
        <v>60</v>
      </c>
      <c r="M19" s="23" t="n">
        <v>76401951</v>
      </c>
    </row>
    <row r="20" s="26" customFormat="true" ht="20.15" hidden="false" customHeight="true" outlineLevel="0" collapsed="false">
      <c r="A20" s="19" t="n">
        <v>14</v>
      </c>
      <c r="B20" s="30" t="s">
        <v>61</v>
      </c>
      <c r="C20" s="28" t="n">
        <v>348</v>
      </c>
      <c r="D20" s="22" t="s">
        <v>19</v>
      </c>
      <c r="E20" s="23" t="s">
        <v>27</v>
      </c>
      <c r="F20" s="23" t="s">
        <v>21</v>
      </c>
      <c r="G20" s="28" t="s">
        <v>43</v>
      </c>
      <c r="H20" s="28" t="s">
        <v>44</v>
      </c>
      <c r="I20" s="23" t="s">
        <v>24</v>
      </c>
      <c r="J20" s="23" t="n">
        <v>19</v>
      </c>
      <c r="K20" s="23" t="n">
        <v>99061722812</v>
      </c>
      <c r="L20" s="32" t="s">
        <v>62</v>
      </c>
      <c r="M20" s="23" t="n">
        <v>58275911</v>
      </c>
    </row>
    <row r="21" s="31" customFormat="true" ht="20.15" hidden="false" customHeight="true" outlineLevel="0" collapsed="false">
      <c r="A21" s="19" t="n">
        <v>15</v>
      </c>
      <c r="B21" s="30" t="s">
        <v>63</v>
      </c>
      <c r="C21" s="28" t="n">
        <v>420</v>
      </c>
      <c r="D21" s="22" t="s">
        <v>19</v>
      </c>
      <c r="E21" s="23" t="s">
        <v>20</v>
      </c>
      <c r="F21" s="23" t="s">
        <v>21</v>
      </c>
      <c r="G21" s="23" t="s">
        <v>64</v>
      </c>
      <c r="H21" s="23" t="s">
        <v>44</v>
      </c>
      <c r="I21" s="23" t="s">
        <v>24</v>
      </c>
      <c r="J21" s="23" t="n">
        <v>20</v>
      </c>
      <c r="K21" s="23" t="n">
        <v>98120108734</v>
      </c>
      <c r="L21" s="32" t="s">
        <v>65</v>
      </c>
      <c r="M21" s="23" t="n">
        <v>76201096</v>
      </c>
      <c r="N21" s="38"/>
    </row>
    <row r="22" s="31" customFormat="true" ht="20.15" hidden="false" customHeight="true" outlineLevel="0" collapsed="false">
      <c r="A22" s="19" t="n">
        <v>16</v>
      </c>
      <c r="B22" s="20" t="s">
        <v>66</v>
      </c>
      <c r="C22" s="39" t="n">
        <v>222</v>
      </c>
      <c r="D22" s="22" t="s">
        <v>19</v>
      </c>
      <c r="E22" s="23" t="s">
        <v>27</v>
      </c>
      <c r="F22" s="23" t="s">
        <v>21</v>
      </c>
      <c r="G22" s="40" t="s">
        <v>67</v>
      </c>
      <c r="H22" s="39" t="s">
        <v>23</v>
      </c>
      <c r="I22" s="23" t="s">
        <v>24</v>
      </c>
      <c r="J22" s="39" t="n">
        <v>21</v>
      </c>
      <c r="K22" s="40" t="n">
        <v>98070308684</v>
      </c>
      <c r="L22" s="25" t="s">
        <v>68</v>
      </c>
      <c r="M22" s="39" t="n">
        <v>55057336</v>
      </c>
    </row>
    <row r="23" s="31" customFormat="true" ht="20.15" hidden="false" customHeight="true" outlineLevel="0" collapsed="false">
      <c r="A23" s="19" t="n">
        <v>17</v>
      </c>
      <c r="B23" s="30" t="s">
        <v>69</v>
      </c>
      <c r="C23" s="28" t="n">
        <v>232</v>
      </c>
      <c r="D23" s="22" t="s">
        <v>19</v>
      </c>
      <c r="E23" s="23" t="s">
        <v>27</v>
      </c>
      <c r="F23" s="23" t="s">
        <v>21</v>
      </c>
      <c r="G23" s="23" t="s">
        <v>64</v>
      </c>
      <c r="H23" s="23" t="s">
        <v>23</v>
      </c>
      <c r="I23" s="23" t="s">
        <v>24</v>
      </c>
      <c r="J23" s="23" t="n">
        <v>20</v>
      </c>
      <c r="K23" s="23" t="n">
        <v>98092508666</v>
      </c>
      <c r="L23" s="32" t="s">
        <v>70</v>
      </c>
      <c r="M23" s="23" t="n">
        <v>78700864</v>
      </c>
    </row>
    <row r="24" s="31" customFormat="true" ht="20.15" hidden="false" customHeight="true" outlineLevel="0" collapsed="false">
      <c r="A24" s="19" t="n">
        <v>18</v>
      </c>
      <c r="B24" s="30" t="s">
        <v>71</v>
      </c>
      <c r="C24" s="28" t="n">
        <v>363</v>
      </c>
      <c r="D24" s="22" t="s">
        <v>19</v>
      </c>
      <c r="E24" s="23" t="s">
        <v>27</v>
      </c>
      <c r="F24" s="23" t="s">
        <v>21</v>
      </c>
      <c r="G24" s="23" t="s">
        <v>72</v>
      </c>
      <c r="H24" s="23" t="s">
        <v>44</v>
      </c>
      <c r="I24" s="23" t="s">
        <v>24</v>
      </c>
      <c r="J24" s="23" t="n">
        <v>19</v>
      </c>
      <c r="K24" s="23" t="n">
        <v>99100608250</v>
      </c>
      <c r="L24" s="32" t="s">
        <v>73</v>
      </c>
      <c r="M24" s="23" t="n">
        <v>76204367</v>
      </c>
    </row>
    <row r="25" s="31" customFormat="true" ht="20.15" hidden="false" customHeight="true" outlineLevel="0" collapsed="false">
      <c r="A25" s="19" t="n">
        <v>19</v>
      </c>
      <c r="B25" s="30" t="s">
        <v>74</v>
      </c>
      <c r="C25" s="28" t="n">
        <v>251</v>
      </c>
      <c r="D25" s="22" t="s">
        <v>19</v>
      </c>
      <c r="E25" s="23" t="s">
        <v>27</v>
      </c>
      <c r="F25" s="23" t="s">
        <v>21</v>
      </c>
      <c r="G25" s="23" t="s">
        <v>75</v>
      </c>
      <c r="H25" s="23" t="s">
        <v>23</v>
      </c>
      <c r="I25" s="23" t="s">
        <v>24</v>
      </c>
      <c r="J25" s="23" t="n">
        <v>20</v>
      </c>
      <c r="K25" s="23" t="n">
        <v>98033106601</v>
      </c>
      <c r="L25" s="32" t="s">
        <v>76</v>
      </c>
      <c r="M25" s="23" t="n">
        <v>58285323</v>
      </c>
    </row>
    <row r="26" s="26" customFormat="true" ht="20.15" hidden="false" customHeight="true" outlineLevel="0" collapsed="false">
      <c r="A26" s="19" t="n">
        <v>20</v>
      </c>
      <c r="B26" s="27" t="s">
        <v>77</v>
      </c>
      <c r="C26" s="28" t="n">
        <v>365</v>
      </c>
      <c r="D26" s="22" t="s">
        <v>19</v>
      </c>
      <c r="E26" s="23" t="s">
        <v>27</v>
      </c>
      <c r="F26" s="23" t="s">
        <v>21</v>
      </c>
      <c r="G26" s="23" t="s">
        <v>48</v>
      </c>
      <c r="H26" s="28" t="s">
        <v>44</v>
      </c>
      <c r="I26" s="23" t="s">
        <v>24</v>
      </c>
      <c r="J26" s="23" t="n">
        <v>19</v>
      </c>
      <c r="K26" s="23" t="n">
        <v>99091806256</v>
      </c>
      <c r="L26" s="32" t="s">
        <v>78</v>
      </c>
      <c r="M26" s="23" t="n">
        <v>76402449</v>
      </c>
    </row>
    <row r="27" s="42" customFormat="true" ht="20.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1" customFormat="true" ht="20.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s="43" customFormat="true" ht="20.15" hidden="false" customHeight="true" outlineLevel="0" collapsed="false">
      <c r="A29" s="1"/>
      <c r="B29" s="2"/>
      <c r="C29" s="3"/>
      <c r="D29" s="3"/>
      <c r="E29" s="3"/>
      <c r="F29" s="3"/>
      <c r="G29" s="4"/>
      <c r="H29" s="3"/>
      <c r="I29" s="3"/>
      <c r="J29" s="3"/>
      <c r="K29" s="4"/>
      <c r="L29" s="5"/>
      <c r="M29" s="3"/>
    </row>
    <row r="30" customFormat="false" ht="20.15" hidden="false" customHeight="true" outlineLevel="0" collapsed="false"/>
    <row r="31" s="48" customFormat="true" ht="16" hidden="false" customHeight="false" outlineLevel="0" collapsed="false">
      <c r="A31" s="44"/>
      <c r="B31" s="2"/>
      <c r="C31" s="3"/>
      <c r="D31" s="3"/>
      <c r="E31" s="45"/>
      <c r="F31" s="46"/>
      <c r="G31" s="47"/>
      <c r="H31" s="3"/>
      <c r="I31" s="3"/>
      <c r="J31" s="3"/>
      <c r="K31" s="4"/>
      <c r="L31" s="5"/>
      <c r="M31" s="3"/>
    </row>
    <row r="32" s="48" customFormat="true" ht="15.5" hidden="false" customHeight="false" outlineLevel="0" collapsed="false">
      <c r="A32" s="44"/>
      <c r="B32" s="49" t="s">
        <v>79</v>
      </c>
      <c r="C32" s="50" t="s">
        <v>23</v>
      </c>
      <c r="D32" s="51" t="s">
        <v>80</v>
      </c>
      <c r="E32" s="3"/>
      <c r="F32" s="3"/>
      <c r="G32" s="4"/>
      <c r="H32" s="52" t="s">
        <v>44</v>
      </c>
      <c r="I32" s="3"/>
      <c r="J32" s="3"/>
      <c r="K32" s="4"/>
      <c r="L32" s="5"/>
      <c r="M32" s="3"/>
    </row>
    <row r="33" s="48" customFormat="true" ht="14.5" hidden="false" customHeight="false" outlineLevel="0" collapsed="false">
      <c r="A33" s="53"/>
      <c r="B33" s="54" t="s">
        <v>81</v>
      </c>
      <c r="C33" s="55"/>
      <c r="D33" s="56"/>
      <c r="E33" s="45"/>
      <c r="F33" s="46"/>
      <c r="G33" s="47"/>
      <c r="H33" s="55"/>
      <c r="I33" s="3"/>
      <c r="J33" s="3"/>
      <c r="K33" s="4"/>
      <c r="L33" s="5"/>
      <c r="M33" s="3"/>
    </row>
    <row r="34" customFormat="false" ht="14.5" hidden="false" customHeight="false" outlineLevel="0" collapsed="false">
      <c r="A34" s="53"/>
      <c r="B34" s="57" t="s">
        <v>82</v>
      </c>
      <c r="C34" s="55"/>
      <c r="D34" s="56"/>
      <c r="E34" s="45"/>
      <c r="F34" s="46"/>
      <c r="G34" s="47"/>
      <c r="H34" s="58"/>
    </row>
    <row r="35" customFormat="false" ht="14.5" hidden="false" customHeight="false" outlineLevel="0" collapsed="false">
      <c r="A35" s="53"/>
      <c r="B35" s="57" t="s">
        <v>83</v>
      </c>
      <c r="C35" s="39"/>
      <c r="D35" s="56"/>
      <c r="E35" s="45"/>
      <c r="F35" s="46"/>
      <c r="G35" s="47"/>
      <c r="H35" s="39"/>
    </row>
    <row r="36" customFormat="false" ht="14.5" hidden="false" customHeight="false" outlineLevel="0" collapsed="false">
      <c r="B36" s="57" t="s">
        <v>83</v>
      </c>
      <c r="C36" s="39"/>
      <c r="D36" s="56"/>
      <c r="H36" s="39"/>
    </row>
    <row r="37" customFormat="false" ht="14.5" hidden="false" customHeight="false" outlineLevel="0" collapsed="false">
      <c r="B37" s="57" t="s">
        <v>83</v>
      </c>
      <c r="C37" s="48"/>
      <c r="D37" s="56"/>
      <c r="H37" s="39"/>
    </row>
    <row r="38" customFormat="false" ht="15" hidden="false" customHeight="false" outlineLevel="0" collapsed="false">
      <c r="B38" s="59" t="s">
        <v>83</v>
      </c>
      <c r="C38" s="60"/>
      <c r="D38" s="61"/>
      <c r="H38" s="62"/>
    </row>
  </sheetData>
  <mergeCells count="1"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8" activeCellId="0" sqref="B8"/>
    </sheetView>
  </sheetViews>
  <sheetFormatPr defaultColWidth="11.53515625" defaultRowHeight="14.5" zeroHeight="false" outlineLevelRow="0" outlineLevelCol="0"/>
  <cols>
    <col collapsed="false" customWidth="true" hidden="false" outlineLevel="0" max="1" min="1" style="272" width="5.26"/>
    <col collapsed="false" customWidth="true" hidden="false" outlineLevel="0" max="2" min="2" style="6" width="38.26"/>
    <col collapsed="false" customWidth="true" hidden="true" outlineLevel="0" max="3" min="3" style="4" width="7.53"/>
    <col collapsed="false" customWidth="true" hidden="true" outlineLevel="0" max="4" min="4" style="303" width="11.26"/>
    <col collapsed="false" customWidth="true" hidden="true" outlineLevel="0" max="5" min="5" style="304" width="17.99"/>
    <col collapsed="false" customWidth="true" hidden="false" outlineLevel="0" max="6" min="6" style="304" width="12.17"/>
    <col collapsed="false" customWidth="true" hidden="true" outlineLevel="0" max="7" min="7" style="305" width="15.99"/>
    <col collapsed="false" customWidth="true" hidden="false" outlineLevel="0" max="8" min="8" style="305" width="9.81"/>
    <col collapsed="false" customWidth="true" hidden="false" outlineLevel="0" max="9" min="9" style="306" width="8.81"/>
    <col collapsed="false" customWidth="true" hidden="true" outlineLevel="0" max="10" min="10" style="306" width="7.53"/>
    <col collapsed="false" customWidth="true" hidden="false" outlineLevel="0" max="11" min="11" style="307" width="19.72"/>
    <col collapsed="false" customWidth="true" hidden="false" outlineLevel="0" max="12" min="12" style="308" width="50.17"/>
    <col collapsed="false" customWidth="true" hidden="false" outlineLevel="0" max="13" min="13" style="307" width="20.26"/>
    <col collapsed="false" customWidth="true" hidden="false" outlineLevel="0" max="14" min="14" style="0" width="4.44"/>
    <col collapsed="false" customWidth="true" hidden="true" outlineLevel="0" max="15" min="15" style="3" width="7.72"/>
    <col collapsed="false" customWidth="true" hidden="true" outlineLevel="0" max="16" min="16" style="303" width="6.17"/>
    <col collapsed="false" customWidth="true" hidden="true" outlineLevel="0" max="17" min="17" style="303" width="10.99"/>
    <col collapsed="false" customWidth="true" hidden="true" outlineLevel="0" max="18" min="18" style="309" width="17.17"/>
  </cols>
  <sheetData>
    <row r="1" s="310" customFormat="true" ht="14.5" hidden="false" customHeight="false" outlineLevel="0" collapsed="false">
      <c r="A1" s="6" t="s">
        <v>0</v>
      </c>
      <c r="B1" s="7"/>
      <c r="C1" s="259" t="s">
        <v>495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s="310" customFormat="true" ht="14.5" hidden="false" customHeight="false" outlineLevel="0" collapsed="false">
      <c r="A2" s="8" t="s">
        <v>1</v>
      </c>
      <c r="B2" s="14"/>
      <c r="C2" s="11"/>
      <c r="D2" s="9"/>
      <c r="E2" s="11"/>
      <c r="F2" s="311"/>
      <c r="G2" s="14"/>
      <c r="H2" s="14"/>
      <c r="I2" s="11"/>
      <c r="J2" s="11"/>
      <c r="K2" s="312"/>
      <c r="L2" s="5"/>
      <c r="M2" s="312"/>
      <c r="O2" s="10"/>
      <c r="P2" s="9"/>
      <c r="Q2" s="9"/>
      <c r="R2" s="10"/>
    </row>
    <row r="3" s="310" customFormat="true" ht="15" hidden="false" customHeight="true" outlineLevel="0" collapsed="false">
      <c r="A3" s="12" t="s">
        <v>2</v>
      </c>
      <c r="B3" s="12"/>
      <c r="C3" s="11"/>
      <c r="D3" s="14"/>
      <c r="E3" s="11"/>
      <c r="F3" s="311"/>
      <c r="G3" s="14"/>
      <c r="H3" s="14"/>
      <c r="I3" s="11"/>
      <c r="J3" s="11"/>
      <c r="K3" s="312"/>
      <c r="L3" s="5"/>
      <c r="M3" s="312"/>
      <c r="O3" s="10"/>
      <c r="P3" s="14"/>
      <c r="Q3" s="14"/>
      <c r="R3" s="10"/>
    </row>
    <row r="4" s="310" customFormat="true" ht="14.5" hidden="false" customHeight="false" outlineLevel="0" collapsed="false">
      <c r="A4" s="13" t="s">
        <v>3</v>
      </c>
      <c r="B4" s="14"/>
      <c r="C4" s="11"/>
      <c r="D4" s="14"/>
      <c r="E4" s="11"/>
      <c r="F4" s="11"/>
      <c r="G4" s="14"/>
      <c r="H4" s="14"/>
      <c r="I4" s="11"/>
      <c r="J4" s="11"/>
      <c r="K4" s="312"/>
      <c r="L4" s="5"/>
      <c r="M4" s="312"/>
      <c r="O4" s="10"/>
      <c r="P4" s="10"/>
      <c r="Q4" s="14"/>
      <c r="R4" s="10"/>
    </row>
    <row r="5" s="310" customFormat="true" ht="14.5" hidden="false" customHeight="false" outlineLevel="0" collapsed="false">
      <c r="A5" s="13"/>
      <c r="B5" s="14"/>
      <c r="C5" s="11"/>
      <c r="D5" s="14"/>
      <c r="E5" s="11"/>
      <c r="F5" s="11"/>
      <c r="G5" s="14"/>
      <c r="H5" s="14"/>
      <c r="I5" s="11"/>
      <c r="J5" s="11"/>
      <c r="K5" s="312"/>
      <c r="L5" s="5"/>
      <c r="M5" s="312"/>
      <c r="O5" s="10"/>
      <c r="P5" s="10"/>
      <c r="Q5" s="14"/>
      <c r="R5" s="10"/>
    </row>
    <row r="6" s="310" customFormat="true" ht="14.5" hidden="false" customHeight="false" outlineLevel="0" collapsed="false">
      <c r="A6" s="8" t="s">
        <v>496</v>
      </c>
      <c r="B6" s="14" t="s">
        <v>497</v>
      </c>
      <c r="C6" s="11"/>
      <c r="D6" s="14"/>
      <c r="E6" s="11"/>
      <c r="F6" s="311"/>
      <c r="G6" s="14"/>
      <c r="H6" s="14"/>
      <c r="I6" s="11"/>
      <c r="J6" s="11"/>
      <c r="K6" s="312"/>
      <c r="L6" s="5"/>
      <c r="M6" s="312"/>
      <c r="O6" s="10"/>
      <c r="P6" s="14"/>
      <c r="Q6" s="14"/>
      <c r="R6" s="10"/>
    </row>
    <row r="7" s="98" customFormat="true" ht="34.5" hidden="false" customHeight="true" outlineLevel="0" collapsed="false">
      <c r="A7" s="96" t="s">
        <v>5</v>
      </c>
      <c r="B7" s="136" t="s">
        <v>6</v>
      </c>
      <c r="C7" s="97" t="s">
        <v>7</v>
      </c>
      <c r="D7" s="97" t="s">
        <v>130</v>
      </c>
      <c r="E7" s="97" t="s">
        <v>9</v>
      </c>
      <c r="F7" s="98" t="s">
        <v>10</v>
      </c>
      <c r="G7" s="313" t="s">
        <v>11</v>
      </c>
      <c r="H7" s="97" t="s">
        <v>12</v>
      </c>
      <c r="I7" s="97" t="s">
        <v>13</v>
      </c>
      <c r="J7" s="97" t="s">
        <v>14</v>
      </c>
      <c r="K7" s="98" t="s">
        <v>15</v>
      </c>
      <c r="L7" s="98" t="s">
        <v>16</v>
      </c>
      <c r="M7" s="98" t="s">
        <v>17</v>
      </c>
      <c r="O7" s="97" t="s">
        <v>7</v>
      </c>
      <c r="P7" s="97" t="s">
        <v>12</v>
      </c>
      <c r="Q7" s="97" t="s">
        <v>130</v>
      </c>
      <c r="R7" s="97" t="s">
        <v>9</v>
      </c>
    </row>
    <row r="8" s="31" customFormat="true" ht="17.15" hidden="false" customHeight="true" outlineLevel="0" collapsed="false">
      <c r="A8" s="28" t="n">
        <v>1</v>
      </c>
      <c r="B8" s="27" t="s">
        <v>498</v>
      </c>
      <c r="C8" s="100" t="n">
        <v>71</v>
      </c>
      <c r="D8" s="100" t="s">
        <v>51</v>
      </c>
      <c r="E8" s="24" t="s">
        <v>27</v>
      </c>
      <c r="F8" s="24" t="s">
        <v>499</v>
      </c>
      <c r="G8" s="24" t="s">
        <v>90</v>
      </c>
      <c r="H8" s="100" t="s">
        <v>23</v>
      </c>
      <c r="I8" s="24" t="s">
        <v>24</v>
      </c>
      <c r="J8" s="24" t="n">
        <v>19</v>
      </c>
      <c r="K8" s="24" t="n">
        <v>98041206782</v>
      </c>
      <c r="L8" s="78" t="s">
        <v>500</v>
      </c>
      <c r="M8" s="100" t="n">
        <v>76833472</v>
      </c>
      <c r="O8" s="100" t="n">
        <v>71</v>
      </c>
      <c r="P8" s="100" t="s">
        <v>23</v>
      </c>
      <c r="Q8" s="100" t="s">
        <v>51</v>
      </c>
      <c r="R8" s="24" t="s">
        <v>27</v>
      </c>
    </row>
    <row r="9" s="31" customFormat="true" ht="17.15" hidden="false" customHeight="true" outlineLevel="0" collapsed="false">
      <c r="A9" s="28" t="n">
        <v>2</v>
      </c>
      <c r="B9" s="27" t="s">
        <v>501</v>
      </c>
      <c r="C9" s="100" t="n">
        <v>79</v>
      </c>
      <c r="D9" s="100" t="s">
        <v>51</v>
      </c>
      <c r="E9" s="24" t="s">
        <v>27</v>
      </c>
      <c r="F9" s="24" t="s">
        <v>499</v>
      </c>
      <c r="G9" s="24" t="s">
        <v>218</v>
      </c>
      <c r="H9" s="100" t="s">
        <v>23</v>
      </c>
      <c r="I9" s="24" t="s">
        <v>24</v>
      </c>
      <c r="J9" s="24" t="n">
        <v>18</v>
      </c>
      <c r="K9" s="21" t="n">
        <v>98082806622</v>
      </c>
      <c r="L9" s="78" t="s">
        <v>502</v>
      </c>
      <c r="M9" s="72" t="n">
        <v>76438537</v>
      </c>
      <c r="O9" s="106" t="n">
        <v>79</v>
      </c>
      <c r="P9" s="189" t="s">
        <v>23</v>
      </c>
      <c r="Q9" s="106" t="s">
        <v>51</v>
      </c>
      <c r="R9" s="21" t="s">
        <v>27</v>
      </c>
    </row>
    <row r="10" s="26" customFormat="true" ht="17.15" hidden="false" customHeight="true" outlineLevel="0" collapsed="false">
      <c r="A10" s="28" t="n">
        <v>3</v>
      </c>
      <c r="B10" s="27" t="s">
        <v>503</v>
      </c>
      <c r="C10" s="23" t="n">
        <v>83</v>
      </c>
      <c r="D10" s="100" t="s">
        <v>51</v>
      </c>
      <c r="E10" s="23" t="s">
        <v>27</v>
      </c>
      <c r="F10" s="65" t="s">
        <v>499</v>
      </c>
      <c r="G10" s="65" t="s">
        <v>115</v>
      </c>
      <c r="H10" s="65" t="s">
        <v>23</v>
      </c>
      <c r="I10" s="23" t="s">
        <v>23</v>
      </c>
      <c r="J10" s="23" t="n">
        <v>18</v>
      </c>
      <c r="K10" s="23" t="n">
        <v>98101706808</v>
      </c>
      <c r="L10" s="32" t="s">
        <v>504</v>
      </c>
      <c r="M10" s="28" t="n">
        <v>76479446</v>
      </c>
      <c r="O10" s="28" t="n">
        <v>83</v>
      </c>
      <c r="P10" s="28" t="s">
        <v>23</v>
      </c>
      <c r="Q10" s="28" t="s">
        <v>51</v>
      </c>
      <c r="R10" s="23" t="s">
        <v>27</v>
      </c>
    </row>
    <row r="11" s="26" customFormat="true" ht="17.15" hidden="false" customHeight="true" outlineLevel="0" collapsed="false">
      <c r="A11" s="28" t="n">
        <v>4</v>
      </c>
      <c r="B11" s="27" t="s">
        <v>505</v>
      </c>
      <c r="C11" s="28" t="n">
        <v>307</v>
      </c>
      <c r="D11" s="28" t="s">
        <v>51</v>
      </c>
      <c r="E11" s="23" t="s">
        <v>27</v>
      </c>
      <c r="F11" s="23" t="s">
        <v>499</v>
      </c>
      <c r="G11" s="23" t="s">
        <v>48</v>
      </c>
      <c r="H11" s="28" t="s">
        <v>44</v>
      </c>
      <c r="I11" s="23" t="s">
        <v>24</v>
      </c>
      <c r="J11" s="23" t="n">
        <v>17</v>
      </c>
      <c r="K11" s="23" t="n">
        <v>99091107173</v>
      </c>
      <c r="L11" s="32" t="s">
        <v>506</v>
      </c>
      <c r="M11" s="23" t="n">
        <v>76452094</v>
      </c>
      <c r="O11" s="28" t="n">
        <v>307</v>
      </c>
      <c r="P11" s="28" t="s">
        <v>44</v>
      </c>
      <c r="Q11" s="28" t="s">
        <v>51</v>
      </c>
      <c r="R11" s="23" t="s">
        <v>27</v>
      </c>
    </row>
    <row r="12" s="31" customFormat="true" ht="17.15" hidden="false" customHeight="true" outlineLevel="0" collapsed="false">
      <c r="A12" s="28" t="n">
        <v>5</v>
      </c>
      <c r="B12" s="314" t="s">
        <v>507</v>
      </c>
      <c r="C12" s="23" t="n">
        <v>4</v>
      </c>
      <c r="D12" s="100" t="s">
        <v>51</v>
      </c>
      <c r="E12" s="315" t="s">
        <v>217</v>
      </c>
      <c r="F12" s="24" t="s">
        <v>499</v>
      </c>
      <c r="G12" s="314" t="s">
        <v>90</v>
      </c>
      <c r="H12" s="100" t="s">
        <v>23</v>
      </c>
      <c r="I12" s="24" t="s">
        <v>45</v>
      </c>
      <c r="J12" s="24" t="n">
        <v>18</v>
      </c>
      <c r="K12" s="24" t="n">
        <v>99011606464</v>
      </c>
      <c r="L12" s="78" t="s">
        <v>508</v>
      </c>
      <c r="M12" s="24" t="n">
        <v>76840422</v>
      </c>
      <c r="O12" s="316"/>
      <c r="P12" s="189" t="s">
        <v>23</v>
      </c>
      <c r="Q12" s="316" t="s">
        <v>51</v>
      </c>
      <c r="R12" s="316" t="s">
        <v>217</v>
      </c>
    </row>
    <row r="13" s="31" customFormat="true" ht="17.15" hidden="false" customHeight="true" outlineLevel="0" collapsed="false">
      <c r="A13" s="28" t="n">
        <v>6</v>
      </c>
      <c r="B13" s="27" t="s">
        <v>509</v>
      </c>
      <c r="C13" s="100" t="n">
        <v>397</v>
      </c>
      <c r="D13" s="100" t="s">
        <v>51</v>
      </c>
      <c r="E13" s="24" t="s">
        <v>20</v>
      </c>
      <c r="F13" s="24" t="s">
        <v>499</v>
      </c>
      <c r="G13" s="24" t="s">
        <v>218</v>
      </c>
      <c r="H13" s="100" t="s">
        <v>44</v>
      </c>
      <c r="I13" s="24" t="s">
        <v>24</v>
      </c>
      <c r="J13" s="24" t="n">
        <v>20</v>
      </c>
      <c r="K13" s="24" t="n">
        <v>97022108536</v>
      </c>
      <c r="L13" s="78" t="s">
        <v>510</v>
      </c>
      <c r="M13" s="24" t="n">
        <v>76447994</v>
      </c>
      <c r="O13" s="100" t="n">
        <v>397</v>
      </c>
      <c r="P13" s="100" t="s">
        <v>44</v>
      </c>
      <c r="Q13" s="100" t="s">
        <v>51</v>
      </c>
      <c r="R13" s="24" t="s">
        <v>20</v>
      </c>
    </row>
    <row r="14" s="26" customFormat="true" ht="17.15" hidden="false" customHeight="true" outlineLevel="0" collapsed="false">
      <c r="A14" s="28" t="n">
        <v>7</v>
      </c>
      <c r="B14" s="27" t="s">
        <v>511</v>
      </c>
      <c r="C14" s="28" t="n">
        <v>9</v>
      </c>
      <c r="D14" s="100" t="s">
        <v>51</v>
      </c>
      <c r="E14" s="24" t="s">
        <v>27</v>
      </c>
      <c r="F14" s="24" t="s">
        <v>499</v>
      </c>
      <c r="G14" s="100" t="s">
        <v>218</v>
      </c>
      <c r="H14" s="100" t="s">
        <v>23</v>
      </c>
      <c r="I14" s="24" t="s">
        <v>24</v>
      </c>
      <c r="J14" s="24" t="n">
        <v>18</v>
      </c>
      <c r="K14" s="24" t="n">
        <v>99092806704</v>
      </c>
      <c r="L14" s="78" t="s">
        <v>512</v>
      </c>
      <c r="M14" s="24" t="n">
        <v>53742176</v>
      </c>
      <c r="O14" s="28" t="n">
        <v>14</v>
      </c>
      <c r="P14" s="28" t="s">
        <v>23</v>
      </c>
      <c r="Q14" s="28" t="s">
        <v>51</v>
      </c>
      <c r="R14" s="23" t="s">
        <v>20</v>
      </c>
    </row>
    <row r="15" s="317" customFormat="true" ht="17.15" hidden="false" customHeight="true" outlineLevel="0" collapsed="false">
      <c r="A15" s="28" t="n">
        <v>8</v>
      </c>
      <c r="B15" s="27" t="s">
        <v>513</v>
      </c>
      <c r="C15" s="23" t="n">
        <v>14</v>
      </c>
      <c r="D15" s="100" t="s">
        <v>51</v>
      </c>
      <c r="E15" s="23" t="s">
        <v>20</v>
      </c>
      <c r="F15" s="23" t="s">
        <v>499</v>
      </c>
      <c r="G15" s="28" t="s">
        <v>90</v>
      </c>
      <c r="H15" s="23" t="s">
        <v>23</v>
      </c>
      <c r="I15" s="23" t="s">
        <v>24</v>
      </c>
      <c r="J15" s="23" t="n">
        <v>19</v>
      </c>
      <c r="K15" s="23" t="n">
        <v>97101006364</v>
      </c>
      <c r="L15" s="32" t="s">
        <v>514</v>
      </c>
      <c r="M15" s="28" t="n">
        <v>53058048</v>
      </c>
      <c r="O15" s="39"/>
      <c r="R15" s="318"/>
    </row>
    <row r="16" s="26" customFormat="true" ht="17.15" hidden="false" customHeight="true" outlineLevel="0" collapsed="false">
      <c r="A16" s="28" t="n">
        <v>9</v>
      </c>
      <c r="B16" s="27" t="s">
        <v>515</v>
      </c>
      <c r="C16" s="28" t="n">
        <v>118</v>
      </c>
      <c r="D16" s="28" t="s">
        <v>51</v>
      </c>
      <c r="E16" s="23" t="s">
        <v>27</v>
      </c>
      <c r="F16" s="23" t="s">
        <v>499</v>
      </c>
      <c r="G16" s="23" t="s">
        <v>31</v>
      </c>
      <c r="H16" s="28" t="s">
        <v>23</v>
      </c>
      <c r="I16" s="23" t="s">
        <v>45</v>
      </c>
      <c r="J16" s="23" t="n">
        <v>19</v>
      </c>
      <c r="K16" s="23" t="n">
        <v>98012506684</v>
      </c>
      <c r="L16" s="32" t="s">
        <v>516</v>
      </c>
      <c r="M16" s="23" t="n">
        <v>76465538</v>
      </c>
      <c r="O16" s="22" t="n">
        <v>118</v>
      </c>
      <c r="P16" s="19" t="s">
        <v>23</v>
      </c>
      <c r="Q16" s="22" t="s">
        <v>51</v>
      </c>
      <c r="R16" s="72" t="s">
        <v>27</v>
      </c>
    </row>
    <row r="17" s="26" customFormat="true" ht="17.15" hidden="false" customHeight="true" outlineLevel="0" collapsed="false">
      <c r="A17" s="28" t="n">
        <v>10</v>
      </c>
      <c r="B17" s="27" t="s">
        <v>517</v>
      </c>
      <c r="C17" s="65" t="n">
        <v>122</v>
      </c>
      <c r="D17" s="100" t="s">
        <v>51</v>
      </c>
      <c r="E17" s="23" t="s">
        <v>27</v>
      </c>
      <c r="F17" s="23" t="s">
        <v>499</v>
      </c>
      <c r="G17" s="24" t="s">
        <v>31</v>
      </c>
      <c r="H17" s="65" t="s">
        <v>23</v>
      </c>
      <c r="I17" s="23" t="s">
        <v>24</v>
      </c>
      <c r="J17" s="23" t="n">
        <v>19</v>
      </c>
      <c r="K17" s="23" t="n">
        <v>98032408686</v>
      </c>
      <c r="L17" s="32" t="s">
        <v>518</v>
      </c>
      <c r="M17" s="23" t="n">
        <v>58343819</v>
      </c>
      <c r="O17" s="28" t="n">
        <v>122</v>
      </c>
      <c r="P17" s="28" t="s">
        <v>23</v>
      </c>
      <c r="Q17" s="28" t="s">
        <v>51</v>
      </c>
      <c r="R17" s="23" t="s">
        <v>27</v>
      </c>
    </row>
    <row r="18" s="31" customFormat="true" ht="17.15" hidden="false" customHeight="true" outlineLevel="0" collapsed="false">
      <c r="A18" s="28" t="n">
        <v>11</v>
      </c>
      <c r="B18" s="314" t="s">
        <v>519</v>
      </c>
      <c r="C18" s="28" t="n">
        <v>134</v>
      </c>
      <c r="D18" s="100" t="s">
        <v>51</v>
      </c>
      <c r="E18" s="24" t="s">
        <v>27</v>
      </c>
      <c r="F18" s="24" t="s">
        <v>499</v>
      </c>
      <c r="G18" s="24" t="s">
        <v>218</v>
      </c>
      <c r="H18" s="100" t="s">
        <v>23</v>
      </c>
      <c r="I18" s="24" t="s">
        <v>45</v>
      </c>
      <c r="J18" s="24" t="n">
        <v>19</v>
      </c>
      <c r="K18" s="24" t="n">
        <v>98020206701</v>
      </c>
      <c r="L18" s="78" t="s">
        <v>520</v>
      </c>
      <c r="M18" s="24" t="n">
        <v>76469361</v>
      </c>
      <c r="O18" s="187" t="n">
        <v>134</v>
      </c>
      <c r="P18" s="187" t="s">
        <v>23</v>
      </c>
      <c r="Q18" s="22" t="s">
        <v>51</v>
      </c>
      <c r="R18" s="72" t="s">
        <v>27</v>
      </c>
    </row>
    <row r="19" s="20" customFormat="true" ht="17.15" hidden="false" customHeight="true" outlineLevel="0" collapsed="false">
      <c r="A19" s="28" t="n">
        <v>12</v>
      </c>
      <c r="B19" s="27" t="s">
        <v>521</v>
      </c>
      <c r="C19" s="28" t="n">
        <v>165</v>
      </c>
      <c r="D19" s="100" t="s">
        <v>51</v>
      </c>
      <c r="E19" s="23" t="s">
        <v>27</v>
      </c>
      <c r="F19" s="23" t="s">
        <v>522</v>
      </c>
      <c r="G19" s="23" t="s">
        <v>48</v>
      </c>
      <c r="H19" s="28" t="s">
        <v>23</v>
      </c>
      <c r="I19" s="23" t="s">
        <v>24</v>
      </c>
      <c r="J19" s="23" t="n">
        <v>18</v>
      </c>
      <c r="K19" s="23" t="n">
        <v>98111508189</v>
      </c>
      <c r="L19" s="32" t="s">
        <v>523</v>
      </c>
      <c r="M19" s="23" t="n">
        <v>76479581</v>
      </c>
      <c r="O19" s="28" t="n">
        <v>136</v>
      </c>
      <c r="P19" s="100" t="s">
        <v>23</v>
      </c>
      <c r="Q19" s="100" t="s">
        <v>51</v>
      </c>
      <c r="R19" s="24" t="s">
        <v>27</v>
      </c>
    </row>
    <row r="20" s="20" customFormat="true" ht="17.15" hidden="false" customHeight="true" outlineLevel="0" collapsed="false">
      <c r="A20" s="28" t="n">
        <v>13</v>
      </c>
      <c r="B20" s="27" t="s">
        <v>524</v>
      </c>
      <c r="C20" s="28" t="n">
        <v>148</v>
      </c>
      <c r="D20" s="28" t="s">
        <v>51</v>
      </c>
      <c r="E20" s="23" t="s">
        <v>20</v>
      </c>
      <c r="F20" s="23" t="s">
        <v>499</v>
      </c>
      <c r="G20" s="23" t="s">
        <v>103</v>
      </c>
      <c r="H20" s="28" t="s">
        <v>23</v>
      </c>
      <c r="I20" s="23" t="s">
        <v>24</v>
      </c>
      <c r="J20" s="23" t="n">
        <v>19</v>
      </c>
      <c r="K20" s="23" t="n">
        <v>98031007801</v>
      </c>
      <c r="L20" s="32" t="s">
        <v>525</v>
      </c>
      <c r="M20" s="28" t="n">
        <v>76448715</v>
      </c>
      <c r="O20" s="28" t="n">
        <v>146</v>
      </c>
      <c r="P20" s="100" t="s">
        <v>23</v>
      </c>
      <c r="Q20" s="100" t="s">
        <v>51</v>
      </c>
      <c r="R20" s="24" t="s">
        <v>27</v>
      </c>
    </row>
    <row r="21" s="156" customFormat="true" ht="17.15" hidden="false" customHeight="true" outlineLevel="0" collapsed="false">
      <c r="A21" s="28" t="n">
        <v>14</v>
      </c>
      <c r="B21" s="27" t="s">
        <v>526</v>
      </c>
      <c r="C21" s="28" t="n">
        <v>178</v>
      </c>
      <c r="D21" s="28" t="s">
        <v>51</v>
      </c>
      <c r="E21" s="23" t="s">
        <v>27</v>
      </c>
      <c r="F21" s="23" t="s">
        <v>499</v>
      </c>
      <c r="G21" s="23" t="s">
        <v>154</v>
      </c>
      <c r="H21" s="28" t="s">
        <v>23</v>
      </c>
      <c r="I21" s="23" t="s">
        <v>24</v>
      </c>
      <c r="J21" s="23" t="n">
        <v>18</v>
      </c>
      <c r="K21" s="23" t="n">
        <v>98090107024</v>
      </c>
      <c r="L21" s="32" t="s">
        <v>527</v>
      </c>
      <c r="M21" s="23" t="n">
        <v>55006593</v>
      </c>
      <c r="O21" s="28"/>
      <c r="P21" s="28"/>
      <c r="Q21" s="28"/>
      <c r="R21" s="23"/>
    </row>
    <row r="22" s="20" customFormat="true" ht="17.15" hidden="false" customHeight="true" outlineLevel="0" collapsed="false">
      <c r="A22" s="28" t="n">
        <v>15</v>
      </c>
      <c r="B22" s="27" t="s">
        <v>528</v>
      </c>
      <c r="C22" s="65"/>
      <c r="D22" s="28" t="s">
        <v>51</v>
      </c>
      <c r="E22" s="65" t="s">
        <v>366</v>
      </c>
      <c r="F22" s="65" t="s">
        <v>499</v>
      </c>
      <c r="G22" s="23" t="s">
        <v>31</v>
      </c>
      <c r="H22" s="65" t="s">
        <v>23</v>
      </c>
      <c r="I22" s="23" t="s">
        <v>24</v>
      </c>
      <c r="J22" s="23" t="n">
        <v>18</v>
      </c>
      <c r="K22" s="23" t="n">
        <v>99061810584</v>
      </c>
      <c r="L22" s="32" t="s">
        <v>529</v>
      </c>
      <c r="M22" s="23" t="n">
        <v>76392131</v>
      </c>
      <c r="O22" s="28" t="n">
        <v>148</v>
      </c>
      <c r="P22" s="28" t="s">
        <v>23</v>
      </c>
      <c r="Q22" s="106" t="s">
        <v>51</v>
      </c>
      <c r="R22" s="23" t="s">
        <v>20</v>
      </c>
    </row>
    <row r="23" s="26" customFormat="true" ht="17.15" hidden="false" customHeight="true" outlineLevel="0" collapsed="false">
      <c r="A23" s="28" t="n">
        <v>16</v>
      </c>
      <c r="B23" s="314" t="s">
        <v>530</v>
      </c>
      <c r="C23" s="28" t="n">
        <v>154</v>
      </c>
      <c r="D23" s="28" t="s">
        <v>214</v>
      </c>
      <c r="E23" s="23" t="s">
        <v>20</v>
      </c>
      <c r="F23" s="23" t="s">
        <v>499</v>
      </c>
      <c r="G23" s="23" t="s">
        <v>115</v>
      </c>
      <c r="H23" s="28" t="s">
        <v>23</v>
      </c>
      <c r="I23" s="23" t="s">
        <v>24</v>
      </c>
      <c r="J23" s="23" t="n">
        <v>19</v>
      </c>
      <c r="K23" s="23" t="n">
        <v>98061606601</v>
      </c>
      <c r="L23" s="32" t="s">
        <v>531</v>
      </c>
      <c r="M23" s="23" t="n">
        <v>76442406</v>
      </c>
      <c r="O23" s="22"/>
      <c r="P23" s="19" t="s">
        <v>23</v>
      </c>
      <c r="Q23" s="22" t="s">
        <v>51</v>
      </c>
      <c r="R23" s="72" t="s">
        <v>27</v>
      </c>
    </row>
    <row r="24" s="156" customFormat="true" ht="17.15" hidden="false" customHeight="true" outlineLevel="0" collapsed="false">
      <c r="A24" s="28" t="n">
        <v>17</v>
      </c>
      <c r="B24" s="314" t="s">
        <v>532</v>
      </c>
      <c r="C24" s="28" t="n">
        <v>207</v>
      </c>
      <c r="D24" s="100" t="s">
        <v>51</v>
      </c>
      <c r="E24" s="23" t="s">
        <v>27</v>
      </c>
      <c r="F24" s="24" t="s">
        <v>499</v>
      </c>
      <c r="G24" s="24" t="s">
        <v>281</v>
      </c>
      <c r="H24" s="100" t="s">
        <v>23</v>
      </c>
      <c r="I24" s="24" t="s">
        <v>45</v>
      </c>
      <c r="J24" s="24" t="n">
        <v>18</v>
      </c>
      <c r="K24" s="24" t="n">
        <v>98102208104</v>
      </c>
      <c r="L24" s="78" t="s">
        <v>533</v>
      </c>
      <c r="M24" s="34"/>
      <c r="O24" s="28" t="n">
        <v>342</v>
      </c>
      <c r="P24" s="28" t="s">
        <v>44</v>
      </c>
      <c r="Q24" s="28" t="s">
        <v>51</v>
      </c>
      <c r="R24" s="23" t="s">
        <v>27</v>
      </c>
    </row>
    <row r="25" s="26" customFormat="true" ht="17.15" hidden="false" customHeight="true" outlineLevel="0" collapsed="false">
      <c r="A25" s="28" t="n">
        <v>18</v>
      </c>
      <c r="B25" s="27" t="s">
        <v>534</v>
      </c>
      <c r="C25" s="65" t="n">
        <v>47</v>
      </c>
      <c r="D25" s="100" t="s">
        <v>214</v>
      </c>
      <c r="E25" s="315" t="s">
        <v>20</v>
      </c>
      <c r="F25" s="315" t="s">
        <v>499</v>
      </c>
      <c r="G25" s="23" t="s">
        <v>48</v>
      </c>
      <c r="H25" s="315" t="s">
        <v>23</v>
      </c>
      <c r="I25" s="24" t="s">
        <v>24</v>
      </c>
      <c r="J25" s="24" t="n">
        <v>19</v>
      </c>
      <c r="K25" s="24" t="n">
        <v>98042706785</v>
      </c>
      <c r="L25" s="78" t="s">
        <v>535</v>
      </c>
      <c r="M25" s="24" t="n">
        <v>76437817</v>
      </c>
      <c r="O25" s="187" t="n">
        <v>154</v>
      </c>
      <c r="P25" s="187" t="s">
        <v>23</v>
      </c>
      <c r="Q25" s="187" t="s">
        <v>51</v>
      </c>
      <c r="R25" s="187" t="s">
        <v>27</v>
      </c>
    </row>
    <row r="26" s="156" customFormat="true" ht="17.15" hidden="false" customHeight="true" outlineLevel="0" collapsed="false">
      <c r="A26" s="28" t="n">
        <v>19</v>
      </c>
      <c r="B26" s="314" t="s">
        <v>536</v>
      </c>
      <c r="C26" s="65" t="n">
        <v>419</v>
      </c>
      <c r="D26" s="28" t="s">
        <v>51</v>
      </c>
      <c r="E26" s="65" t="s">
        <v>20</v>
      </c>
      <c r="F26" s="23" t="s">
        <v>499</v>
      </c>
      <c r="G26" s="23" t="s">
        <v>352</v>
      </c>
      <c r="H26" s="28" t="s">
        <v>44</v>
      </c>
      <c r="I26" s="23" t="s">
        <v>24</v>
      </c>
      <c r="J26" s="23" t="n">
        <v>20</v>
      </c>
      <c r="K26" s="23" t="n">
        <v>97040603932</v>
      </c>
      <c r="L26" s="32" t="s">
        <v>537</v>
      </c>
      <c r="M26" s="23" t="n">
        <v>76390036</v>
      </c>
      <c r="O26" s="28" t="n">
        <v>190</v>
      </c>
      <c r="P26" s="28" t="s">
        <v>23</v>
      </c>
      <c r="Q26" s="22" t="s">
        <v>51</v>
      </c>
      <c r="R26" s="23" t="s">
        <v>20</v>
      </c>
    </row>
    <row r="27" s="20" customFormat="true" ht="17.15" hidden="false" customHeight="true" outlineLevel="0" collapsed="false">
      <c r="A27" s="21" t="n">
        <v>20</v>
      </c>
      <c r="B27" s="20" t="s">
        <v>538</v>
      </c>
      <c r="F27" s="21" t="s">
        <v>522</v>
      </c>
      <c r="H27" s="21" t="s">
        <v>44</v>
      </c>
      <c r="I27" s="21" t="s">
        <v>23</v>
      </c>
      <c r="K27" s="21" t="n">
        <v>99121622992</v>
      </c>
      <c r="L27" s="319" t="s">
        <v>539</v>
      </c>
      <c r="M27" s="21" t="n">
        <v>56166168</v>
      </c>
      <c r="O27" s="316" t="n">
        <v>207</v>
      </c>
      <c r="P27" s="316" t="s">
        <v>23</v>
      </c>
      <c r="Q27" s="106" t="s">
        <v>51</v>
      </c>
      <c r="R27" s="72" t="s">
        <v>27</v>
      </c>
    </row>
    <row r="28" s="42" customFormat="true" ht="20.15" hidden="false" customHeight="true" outlineLevel="0" collapsed="false">
      <c r="A28" s="272"/>
      <c r="B28" s="6"/>
      <c r="C28" s="4"/>
      <c r="D28" s="303"/>
      <c r="E28" s="304"/>
      <c r="F28" s="304"/>
      <c r="G28" s="305"/>
      <c r="H28" s="305"/>
      <c r="I28" s="306"/>
      <c r="J28" s="306"/>
      <c r="K28" s="307"/>
      <c r="L28" s="308"/>
      <c r="M28" s="307"/>
      <c r="O28" s="320"/>
      <c r="P28" s="321" t="s">
        <v>23</v>
      </c>
      <c r="Q28" s="322" t="s">
        <v>51</v>
      </c>
      <c r="R28" s="82" t="s">
        <v>20</v>
      </c>
    </row>
    <row r="29" s="42" customFormat="true" ht="20.15" hidden="false" customHeight="true" outlineLevel="0" collapsed="false">
      <c r="A29" s="272"/>
      <c r="B29" s="6"/>
      <c r="C29" s="4"/>
      <c r="D29" s="303"/>
      <c r="E29" s="304"/>
      <c r="F29" s="304"/>
      <c r="G29" s="305"/>
      <c r="H29" s="305"/>
      <c r="I29" s="306"/>
      <c r="J29" s="306"/>
      <c r="K29" s="307"/>
      <c r="L29" s="308"/>
      <c r="M29" s="307"/>
      <c r="O29" s="226"/>
      <c r="P29" s="323" t="s">
        <v>44</v>
      </c>
      <c r="Q29" s="323" t="s">
        <v>51</v>
      </c>
      <c r="R29" s="323" t="s">
        <v>20</v>
      </c>
    </row>
    <row r="30" s="80" customFormat="true" ht="20.15" hidden="false" customHeight="true" outlineLevel="0" collapsed="false">
      <c r="A30" s="201"/>
      <c r="B30" s="324" t="s">
        <v>79</v>
      </c>
      <c r="C30" s="325" t="s">
        <v>23</v>
      </c>
      <c r="D30" s="326" t="s">
        <v>80</v>
      </c>
      <c r="E30" s="135"/>
      <c r="F30" s="327"/>
      <c r="G30" s="86"/>
      <c r="H30" s="86"/>
      <c r="I30" s="5"/>
      <c r="J30" s="135"/>
      <c r="K30" s="85"/>
      <c r="L30" s="86"/>
      <c r="M30" s="2"/>
      <c r="N30" s="132"/>
      <c r="O30" s="328" t="n">
        <v>167</v>
      </c>
      <c r="P30" s="44" t="s">
        <v>23</v>
      </c>
      <c r="Q30" s="328" t="s">
        <v>51</v>
      </c>
      <c r="R30" s="329" t="s">
        <v>27</v>
      </c>
    </row>
    <row r="31" s="42" customFormat="true" ht="20.15" hidden="false" customHeight="true" outlineLevel="0" collapsed="false">
      <c r="A31" s="201"/>
      <c r="B31" s="330" t="s">
        <v>81</v>
      </c>
      <c r="C31" s="104"/>
      <c r="D31" s="331"/>
      <c r="E31" s="135"/>
      <c r="F31" s="327"/>
      <c r="G31" s="86"/>
      <c r="H31" s="86"/>
      <c r="I31" s="5"/>
      <c r="J31" s="135"/>
      <c r="K31" s="85"/>
      <c r="L31" s="86"/>
      <c r="M31" s="2"/>
      <c r="N31" s="0"/>
      <c r="O31" s="332"/>
      <c r="P31" s="333" t="s">
        <v>44</v>
      </c>
      <c r="Q31" s="322" t="s">
        <v>51</v>
      </c>
      <c r="R31" s="173" t="s">
        <v>20</v>
      </c>
    </row>
    <row r="32" s="336" customFormat="true" ht="20.15" hidden="false" customHeight="true" outlineLevel="0" collapsed="false">
      <c r="A32" s="201"/>
      <c r="B32" s="334" t="s">
        <v>82</v>
      </c>
      <c r="C32" s="104"/>
      <c r="D32" s="331"/>
      <c r="E32" s="135"/>
      <c r="F32" s="327"/>
      <c r="G32" s="86"/>
      <c r="H32" s="86"/>
      <c r="I32" s="5"/>
      <c r="J32" s="135"/>
      <c r="K32" s="85"/>
      <c r="L32" s="86"/>
      <c r="M32" s="2"/>
      <c r="N32" s="0"/>
      <c r="O32" s="328"/>
      <c r="P32" s="335" t="s">
        <v>23</v>
      </c>
      <c r="Q32" s="328" t="s">
        <v>540</v>
      </c>
      <c r="R32" s="81" t="s">
        <v>20</v>
      </c>
    </row>
    <row r="33" s="336" customFormat="true" ht="20.15" hidden="false" customHeight="true" outlineLevel="0" collapsed="false">
      <c r="A33" s="201"/>
      <c r="B33" s="334" t="s">
        <v>83</v>
      </c>
      <c r="C33" s="24"/>
      <c r="D33" s="337"/>
      <c r="E33" s="135"/>
      <c r="F33" s="327"/>
      <c r="G33" s="86"/>
      <c r="H33" s="86"/>
      <c r="I33" s="5"/>
      <c r="J33" s="135"/>
      <c r="K33" s="85"/>
      <c r="L33" s="86"/>
      <c r="M33" s="2"/>
      <c r="N33" s="0"/>
      <c r="O33" s="332"/>
      <c r="P33" s="333" t="s">
        <v>44</v>
      </c>
      <c r="Q33" s="333" t="s">
        <v>51</v>
      </c>
      <c r="R33" s="338"/>
    </row>
    <row r="34" s="42" customFormat="true" ht="20.15" hidden="false" customHeight="true" outlineLevel="0" collapsed="false">
      <c r="A34" s="201"/>
      <c r="B34" s="334" t="s">
        <v>83</v>
      </c>
      <c r="C34" s="24"/>
      <c r="D34" s="337"/>
      <c r="E34" s="135"/>
      <c r="F34" s="327"/>
      <c r="G34" s="86"/>
      <c r="H34" s="86"/>
      <c r="I34" s="5"/>
      <c r="J34" s="135"/>
      <c r="K34" s="85"/>
      <c r="L34" s="86"/>
      <c r="M34" s="2"/>
      <c r="N34" s="2"/>
      <c r="O34" s="322" t="n">
        <v>380</v>
      </c>
      <c r="P34" s="321" t="s">
        <v>44</v>
      </c>
      <c r="Q34" s="322" t="s">
        <v>51</v>
      </c>
      <c r="R34" s="82" t="s">
        <v>27</v>
      </c>
    </row>
    <row r="35" s="42" customFormat="true" ht="20.15" hidden="false" customHeight="true" outlineLevel="0" collapsed="false">
      <c r="A35" s="201"/>
      <c r="B35" s="334" t="s">
        <v>83</v>
      </c>
      <c r="C35" s="24"/>
      <c r="D35" s="337"/>
      <c r="E35" s="135"/>
      <c r="F35" s="327"/>
      <c r="G35" s="86"/>
      <c r="H35" s="86"/>
      <c r="I35" s="5"/>
      <c r="J35" s="135"/>
      <c r="K35" s="85"/>
      <c r="L35" s="86"/>
      <c r="M35" s="2"/>
      <c r="N35" s="2"/>
      <c r="O35" s="322" t="n">
        <v>388</v>
      </c>
      <c r="P35" s="321" t="s">
        <v>44</v>
      </c>
      <c r="Q35" s="322" t="s">
        <v>51</v>
      </c>
      <c r="R35" s="82" t="s">
        <v>27</v>
      </c>
    </row>
    <row r="36" s="42" customFormat="true" ht="20.15" hidden="false" customHeight="true" outlineLevel="0" collapsed="false">
      <c r="A36" s="201"/>
      <c r="B36" s="339" t="s">
        <v>83</v>
      </c>
      <c r="C36" s="340"/>
      <c r="D36" s="228"/>
      <c r="E36" s="135"/>
      <c r="F36" s="327"/>
      <c r="G36" s="86"/>
      <c r="H36" s="86"/>
      <c r="I36" s="5"/>
      <c r="J36" s="135"/>
      <c r="K36" s="85"/>
      <c r="L36" s="86"/>
      <c r="M36" s="2"/>
      <c r="N36" s="2"/>
      <c r="O36" s="322"/>
      <c r="P36" s="321"/>
      <c r="Q36" s="322"/>
      <c r="R36" s="82"/>
    </row>
    <row r="37" s="132" customFormat="true" ht="20.15" hidden="false" customHeight="true" outlineLevel="0" collapsed="false">
      <c r="A37" s="201"/>
      <c r="B37" s="134"/>
      <c r="C37" s="135"/>
      <c r="D37" s="85"/>
      <c r="E37" s="135"/>
      <c r="F37" s="135"/>
      <c r="G37" s="86"/>
      <c r="H37" s="86"/>
      <c r="I37" s="327"/>
      <c r="J37" s="327"/>
      <c r="K37" s="86"/>
      <c r="L37" s="5"/>
      <c r="M37" s="135"/>
      <c r="N37" s="2"/>
      <c r="O37" s="341"/>
      <c r="P37" s="342"/>
      <c r="Q37" s="341"/>
      <c r="R37" s="343"/>
    </row>
    <row r="38" customFormat="false" ht="14.5" hidden="false" customHeight="false" outlineLevel="0" collapsed="false">
      <c r="N38" s="2"/>
    </row>
    <row r="39" customFormat="false" ht="14.5" hidden="false" customHeight="false" outlineLevel="0" collapsed="false">
      <c r="N39" s="2"/>
    </row>
    <row r="40" customFormat="false" ht="14.5" hidden="false" customHeight="false" outlineLevel="0" collapsed="false">
      <c r="N40" s="2"/>
    </row>
    <row r="41" s="2" customFormat="true" ht="15.5" hidden="false" customHeight="false" outlineLevel="0" collapsed="false">
      <c r="A41" s="272"/>
      <c r="B41" s="6"/>
      <c r="C41" s="4"/>
      <c r="D41" s="303"/>
      <c r="E41" s="304"/>
      <c r="F41" s="304"/>
      <c r="G41" s="305"/>
      <c r="H41" s="305"/>
      <c r="I41" s="306"/>
      <c r="J41" s="306"/>
      <c r="K41" s="307"/>
      <c r="L41" s="308"/>
      <c r="M41" s="307"/>
      <c r="N41" s="85"/>
    </row>
    <row r="42" s="2" customFormat="true" ht="14.5" hidden="false" customHeight="false" outlineLevel="0" collapsed="false">
      <c r="A42" s="272"/>
      <c r="B42" s="6"/>
      <c r="C42" s="4"/>
      <c r="D42" s="303"/>
      <c r="E42" s="304"/>
      <c r="F42" s="304"/>
      <c r="G42" s="305"/>
      <c r="H42" s="305"/>
      <c r="I42" s="306"/>
      <c r="J42" s="306"/>
      <c r="K42" s="307"/>
      <c r="L42" s="308"/>
      <c r="M42" s="307"/>
      <c r="N42" s="0"/>
    </row>
    <row r="43" s="2" customFormat="true" ht="14.5" hidden="false" customHeight="false" outlineLevel="0" collapsed="false">
      <c r="A43" s="272"/>
      <c r="B43" s="6"/>
      <c r="C43" s="4"/>
      <c r="D43" s="303"/>
      <c r="E43" s="304"/>
      <c r="F43" s="304"/>
      <c r="G43" s="305"/>
      <c r="H43" s="305"/>
      <c r="I43" s="306"/>
      <c r="J43" s="306"/>
      <c r="K43" s="307"/>
      <c r="L43" s="308"/>
      <c r="M43" s="307"/>
      <c r="N43" s="0"/>
    </row>
    <row r="44" s="2" customFormat="true" ht="14.5" hidden="false" customHeight="false" outlineLevel="0" collapsed="false">
      <c r="A44" s="272"/>
      <c r="B44" s="6"/>
      <c r="C44" s="4"/>
      <c r="D44" s="303"/>
      <c r="E44" s="304"/>
      <c r="F44" s="304"/>
      <c r="G44" s="305"/>
      <c r="H44" s="305"/>
      <c r="I44" s="306"/>
      <c r="J44" s="306"/>
      <c r="K44" s="307"/>
      <c r="L44" s="308"/>
      <c r="M44" s="307"/>
      <c r="N44" s="0"/>
    </row>
    <row r="45" s="2" customFormat="true" ht="14.5" hidden="false" customHeight="false" outlineLevel="0" collapsed="false">
      <c r="A45" s="272"/>
      <c r="B45" s="6"/>
      <c r="C45" s="4"/>
      <c r="D45" s="303"/>
      <c r="E45" s="304"/>
      <c r="F45" s="304"/>
      <c r="G45" s="305"/>
      <c r="H45" s="305"/>
      <c r="I45" s="306"/>
      <c r="J45" s="306"/>
      <c r="K45" s="307"/>
      <c r="L45" s="308"/>
      <c r="M45" s="307"/>
      <c r="N45" s="0"/>
    </row>
    <row r="46" s="2" customFormat="true" ht="14.5" hidden="false" customHeight="false" outlineLevel="0" collapsed="false">
      <c r="A46" s="272"/>
      <c r="B46" s="6"/>
      <c r="C46" s="4"/>
      <c r="D46" s="303"/>
      <c r="E46" s="304"/>
      <c r="F46" s="304"/>
      <c r="G46" s="305"/>
      <c r="H46" s="305"/>
      <c r="I46" s="306"/>
      <c r="J46" s="306"/>
      <c r="K46" s="307"/>
      <c r="L46" s="308"/>
      <c r="M46" s="307"/>
      <c r="N46" s="0"/>
    </row>
    <row r="47" s="2" customFormat="true" ht="14.5" hidden="false" customHeight="false" outlineLevel="0" collapsed="false">
      <c r="A47" s="272"/>
      <c r="B47" s="6"/>
      <c r="C47" s="4"/>
      <c r="D47" s="303"/>
      <c r="E47" s="304"/>
      <c r="F47" s="304"/>
      <c r="G47" s="305"/>
      <c r="H47" s="305"/>
      <c r="I47" s="306"/>
      <c r="J47" s="306"/>
      <c r="K47" s="307"/>
      <c r="L47" s="308"/>
      <c r="M47" s="307"/>
      <c r="N47" s="0"/>
    </row>
    <row r="48" s="2" customFormat="true" ht="15.5" hidden="false" customHeight="false" outlineLevel="0" collapsed="false">
      <c r="A48" s="272"/>
      <c r="B48" s="6"/>
      <c r="C48" s="4"/>
      <c r="D48" s="303"/>
      <c r="E48" s="304"/>
      <c r="F48" s="304"/>
      <c r="G48" s="305"/>
      <c r="H48" s="305"/>
      <c r="I48" s="306"/>
      <c r="J48" s="306"/>
      <c r="K48" s="307"/>
      <c r="L48" s="308"/>
      <c r="M48" s="307"/>
      <c r="N48" s="0"/>
      <c r="O48" s="86"/>
      <c r="P48" s="85"/>
      <c r="Q48" s="85"/>
      <c r="R48" s="86"/>
    </row>
  </sheetData>
  <mergeCells count="2">
    <mergeCell ref="C1:N1"/>
    <mergeCell ref="A3:B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4.5" zeroHeight="false" outlineLevelRow="0" outlineLevelCol="0"/>
  <cols>
    <col collapsed="false" customWidth="true" hidden="false" outlineLevel="0" max="1" min="1" style="272" width="5.26"/>
    <col collapsed="false" customWidth="true" hidden="false" outlineLevel="0" max="2" min="2" style="6" width="38.26"/>
    <col collapsed="false" customWidth="true" hidden="true" outlineLevel="0" max="3" min="3" style="4" width="12.99"/>
    <col collapsed="false" customWidth="true" hidden="true" outlineLevel="0" max="4" min="4" style="303" width="13.99"/>
    <col collapsed="false" customWidth="true" hidden="true" outlineLevel="0" max="5" min="5" style="304" width="17.99"/>
    <col collapsed="false" customWidth="true" hidden="false" outlineLevel="0" max="6" min="6" style="304" width="14.72"/>
    <col collapsed="false" customWidth="true" hidden="true" outlineLevel="0" max="7" min="7" style="305" width="1.44"/>
    <col collapsed="false" customWidth="true" hidden="false" outlineLevel="0" max="8" min="8" style="305" width="15.99"/>
    <col collapsed="false" customWidth="true" hidden="false" outlineLevel="0" max="9" min="9" style="306" width="8.81"/>
    <col collapsed="false" customWidth="true" hidden="true" outlineLevel="0" max="10" min="10" style="306" width="2.53"/>
    <col collapsed="false" customWidth="true" hidden="false" outlineLevel="0" max="11" min="11" style="307" width="19.72"/>
    <col collapsed="false" customWidth="true" hidden="false" outlineLevel="0" max="12" min="12" style="308" width="44.81"/>
    <col collapsed="false" customWidth="true" hidden="false" outlineLevel="0" max="13" min="13" style="307" width="20.26"/>
    <col collapsed="false" customWidth="true" hidden="false" outlineLevel="0" max="14" min="14" style="0" width="4.44"/>
    <col collapsed="false" customWidth="true" hidden="true" outlineLevel="0" max="15" min="15" style="3" width="7.72"/>
    <col collapsed="false" customWidth="true" hidden="true" outlineLevel="0" max="16" min="16" style="303" width="6.17"/>
    <col collapsed="false" customWidth="true" hidden="true" outlineLevel="0" max="17" min="17" style="303" width="10.99"/>
    <col collapsed="false" customWidth="true" hidden="true" outlineLevel="0" max="18" min="18" style="309" width="17.17"/>
  </cols>
  <sheetData>
    <row r="1" s="310" customFormat="true" ht="14.5" hidden="false" customHeight="false" outlineLevel="0" collapsed="false">
      <c r="A1" s="6" t="s">
        <v>0</v>
      </c>
      <c r="B1" s="7"/>
      <c r="C1" s="259" t="s">
        <v>495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s="310" customFormat="true" ht="14.5" hidden="false" customHeight="false" outlineLevel="0" collapsed="false">
      <c r="A2" s="8" t="s">
        <v>1</v>
      </c>
      <c r="B2" s="14"/>
      <c r="C2" s="11"/>
      <c r="D2" s="9"/>
      <c r="E2" s="11"/>
      <c r="F2" s="311"/>
      <c r="G2" s="14"/>
      <c r="H2" s="14"/>
      <c r="I2" s="11"/>
      <c r="J2" s="11"/>
      <c r="K2" s="312"/>
      <c r="L2" s="5"/>
      <c r="M2" s="312"/>
      <c r="O2" s="10"/>
      <c r="P2" s="9"/>
      <c r="Q2" s="9"/>
      <c r="R2" s="10"/>
    </row>
    <row r="3" s="310" customFormat="true" ht="15" hidden="false" customHeight="true" outlineLevel="0" collapsed="false">
      <c r="A3" s="12" t="s">
        <v>2</v>
      </c>
      <c r="B3" s="12"/>
      <c r="C3" s="11"/>
      <c r="D3" s="14"/>
      <c r="E3" s="11"/>
      <c r="F3" s="311"/>
      <c r="G3" s="14"/>
      <c r="H3" s="14"/>
      <c r="I3" s="11"/>
      <c r="J3" s="11"/>
      <c r="K3" s="312"/>
      <c r="L3" s="5"/>
      <c r="M3" s="312"/>
      <c r="O3" s="10"/>
      <c r="P3" s="14"/>
      <c r="Q3" s="14"/>
      <c r="R3" s="10"/>
    </row>
    <row r="4" s="310" customFormat="true" ht="14.5" hidden="false" customHeight="false" outlineLevel="0" collapsed="false">
      <c r="A4" s="13" t="s">
        <v>3</v>
      </c>
      <c r="B4" s="14"/>
      <c r="C4" s="11"/>
      <c r="D4" s="14"/>
      <c r="E4" s="11"/>
      <c r="F4" s="11"/>
      <c r="G4" s="14"/>
      <c r="H4" s="14"/>
      <c r="I4" s="11"/>
      <c r="J4" s="11"/>
      <c r="K4" s="312"/>
      <c r="L4" s="5"/>
      <c r="M4" s="312"/>
      <c r="O4" s="10"/>
      <c r="P4" s="10"/>
      <c r="Q4" s="14"/>
      <c r="R4" s="10"/>
    </row>
    <row r="5" s="310" customFormat="true" ht="14.5" hidden="false" customHeight="false" outlineLevel="0" collapsed="false">
      <c r="A5" s="13"/>
      <c r="B5" s="14"/>
      <c r="C5" s="11"/>
      <c r="D5" s="14"/>
      <c r="E5" s="11"/>
      <c r="F5" s="11"/>
      <c r="G5" s="14"/>
      <c r="H5" s="14"/>
      <c r="I5" s="11"/>
      <c r="J5" s="11"/>
      <c r="K5" s="312"/>
      <c r="L5" s="5"/>
      <c r="M5" s="312"/>
      <c r="O5" s="10"/>
      <c r="P5" s="10"/>
      <c r="Q5" s="14"/>
      <c r="R5" s="10"/>
    </row>
    <row r="6" s="310" customFormat="true" ht="14.5" hidden="false" customHeight="false" outlineLevel="0" collapsed="false">
      <c r="A6" s="8" t="s">
        <v>496</v>
      </c>
      <c r="B6" s="14" t="s">
        <v>541</v>
      </c>
      <c r="C6" s="11"/>
      <c r="D6" s="14"/>
      <c r="E6" s="11"/>
      <c r="F6" s="311"/>
      <c r="G6" s="14"/>
      <c r="H6" s="14"/>
      <c r="I6" s="11"/>
      <c r="J6" s="11"/>
      <c r="K6" s="312"/>
      <c r="L6" s="5"/>
      <c r="M6" s="312"/>
      <c r="O6" s="10"/>
      <c r="P6" s="14"/>
      <c r="Q6" s="14"/>
      <c r="R6" s="10"/>
    </row>
    <row r="7" s="98" customFormat="true" ht="25" hidden="false" customHeight="true" outlineLevel="0" collapsed="false">
      <c r="A7" s="96" t="s">
        <v>5</v>
      </c>
      <c r="B7" s="136" t="s">
        <v>6</v>
      </c>
      <c r="C7" s="97" t="s">
        <v>7</v>
      </c>
      <c r="D7" s="97" t="s">
        <v>130</v>
      </c>
      <c r="E7" s="97" t="s">
        <v>9</v>
      </c>
      <c r="F7" s="98" t="s">
        <v>10</v>
      </c>
      <c r="G7" s="313" t="s">
        <v>11</v>
      </c>
      <c r="H7" s="97" t="s">
        <v>12</v>
      </c>
      <c r="I7" s="97" t="s">
        <v>13</v>
      </c>
      <c r="J7" s="97" t="s">
        <v>14</v>
      </c>
      <c r="K7" s="98" t="s">
        <v>15</v>
      </c>
      <c r="L7" s="98" t="s">
        <v>16</v>
      </c>
      <c r="M7" s="98" t="s">
        <v>17</v>
      </c>
      <c r="O7" s="97" t="s">
        <v>7</v>
      </c>
      <c r="P7" s="97" t="s">
        <v>12</v>
      </c>
      <c r="Q7" s="97" t="s">
        <v>130</v>
      </c>
      <c r="R7" s="97" t="s">
        <v>9</v>
      </c>
    </row>
    <row r="8" s="31" customFormat="true" ht="17.15" hidden="false" customHeight="true" outlineLevel="0" collapsed="false">
      <c r="A8" s="154" t="n">
        <v>1</v>
      </c>
      <c r="B8" s="149" t="s">
        <v>542</v>
      </c>
      <c r="C8" s="137"/>
      <c r="D8" s="137" t="s">
        <v>51</v>
      </c>
      <c r="E8" s="140" t="s">
        <v>366</v>
      </c>
      <c r="F8" s="140" t="s">
        <v>499</v>
      </c>
      <c r="G8" s="137" t="s">
        <v>103</v>
      </c>
      <c r="H8" s="137" t="s">
        <v>44</v>
      </c>
      <c r="I8" s="140" t="s">
        <v>23</v>
      </c>
      <c r="J8" s="140" t="n">
        <v>18</v>
      </c>
      <c r="K8" s="140" t="n">
        <v>98121106654</v>
      </c>
      <c r="L8" s="344" t="s">
        <v>543</v>
      </c>
      <c r="M8" s="140" t="n">
        <v>52466969</v>
      </c>
    </row>
    <row r="9" s="31" customFormat="true" ht="17.15" hidden="false" customHeight="true" outlineLevel="0" collapsed="false">
      <c r="A9" s="154" t="n">
        <v>2</v>
      </c>
      <c r="B9" s="149" t="s">
        <v>544</v>
      </c>
      <c r="C9" s="154" t="n">
        <v>422</v>
      </c>
      <c r="D9" s="154" t="s">
        <v>51</v>
      </c>
      <c r="E9" s="146" t="s">
        <v>20</v>
      </c>
      <c r="F9" s="146" t="s">
        <v>499</v>
      </c>
      <c r="G9" s="146" t="s">
        <v>72</v>
      </c>
      <c r="H9" s="154" t="s">
        <v>44</v>
      </c>
      <c r="I9" s="146" t="s">
        <v>24</v>
      </c>
      <c r="J9" s="146" t="n">
        <v>19</v>
      </c>
      <c r="K9" s="146" t="n">
        <v>98082300317</v>
      </c>
      <c r="L9" s="236" t="s">
        <v>545</v>
      </c>
      <c r="M9" s="146" t="n">
        <v>76469071</v>
      </c>
    </row>
    <row r="10" s="26" customFormat="true" ht="17.15" hidden="false" customHeight="true" outlineLevel="0" collapsed="false">
      <c r="A10" s="154" t="n">
        <v>3</v>
      </c>
      <c r="B10" s="155" t="s">
        <v>546</v>
      </c>
      <c r="C10" s="140"/>
      <c r="D10" s="154" t="s">
        <v>51</v>
      </c>
      <c r="E10" s="268" t="s">
        <v>547</v>
      </c>
      <c r="F10" s="268" t="s">
        <v>499</v>
      </c>
      <c r="G10" s="345" t="s">
        <v>548</v>
      </c>
      <c r="H10" s="268" t="s">
        <v>44</v>
      </c>
      <c r="I10" s="268" t="s">
        <v>24</v>
      </c>
      <c r="J10" s="268" t="n">
        <v>21</v>
      </c>
      <c r="K10" s="267" t="n">
        <v>98081508132</v>
      </c>
      <c r="L10" s="346" t="s">
        <v>549</v>
      </c>
      <c r="M10" s="267" t="n">
        <v>76449442</v>
      </c>
    </row>
    <row r="11" s="26" customFormat="true" ht="17.15" hidden="false" customHeight="true" outlineLevel="0" collapsed="false">
      <c r="A11" s="154" t="n">
        <v>4</v>
      </c>
      <c r="B11" s="149" t="s">
        <v>550</v>
      </c>
      <c r="C11" s="137"/>
      <c r="D11" s="137" t="s">
        <v>194</v>
      </c>
      <c r="E11" s="146" t="s">
        <v>20</v>
      </c>
      <c r="F11" s="140" t="s">
        <v>499</v>
      </c>
      <c r="G11" s="154" t="s">
        <v>551</v>
      </c>
      <c r="H11" s="137" t="s">
        <v>23</v>
      </c>
      <c r="I11" s="140" t="s">
        <v>24</v>
      </c>
      <c r="J11" s="140" t="n">
        <v>20</v>
      </c>
      <c r="K11" s="140" t="n">
        <v>97031406747</v>
      </c>
      <c r="L11" s="344" t="s">
        <v>552</v>
      </c>
      <c r="M11" s="137" t="n">
        <v>76833106</v>
      </c>
    </row>
    <row r="12" s="31" customFormat="true" ht="17.15" hidden="false" customHeight="true" outlineLevel="0" collapsed="false">
      <c r="A12" s="154" t="n">
        <v>5</v>
      </c>
      <c r="B12" s="149" t="s">
        <v>553</v>
      </c>
      <c r="C12" s="137" t="n">
        <v>372</v>
      </c>
      <c r="D12" s="137" t="s">
        <v>51</v>
      </c>
      <c r="E12" s="140" t="s">
        <v>27</v>
      </c>
      <c r="F12" s="140" t="s">
        <v>499</v>
      </c>
      <c r="G12" s="277" t="s">
        <v>103</v>
      </c>
      <c r="H12" s="137" t="s">
        <v>44</v>
      </c>
      <c r="I12" s="140" t="s">
        <v>24</v>
      </c>
      <c r="J12" s="140" t="n">
        <v>17</v>
      </c>
      <c r="K12" s="147" t="n">
        <v>99111706176</v>
      </c>
      <c r="L12" s="344" t="s">
        <v>554</v>
      </c>
      <c r="M12" s="140" t="n">
        <v>55375458</v>
      </c>
    </row>
    <row r="13" s="31" customFormat="true" ht="17.15" hidden="false" customHeight="true" outlineLevel="0" collapsed="false">
      <c r="A13" s="154" t="n">
        <v>6</v>
      </c>
      <c r="B13" s="149" t="s">
        <v>555</v>
      </c>
      <c r="C13" s="137" t="n">
        <v>380</v>
      </c>
      <c r="D13" s="137" t="s">
        <v>51</v>
      </c>
      <c r="E13" s="140" t="s">
        <v>27</v>
      </c>
      <c r="F13" s="140" t="s">
        <v>499</v>
      </c>
      <c r="G13" s="137" t="s">
        <v>103</v>
      </c>
      <c r="H13" s="137" t="s">
        <v>44</v>
      </c>
      <c r="I13" s="140" t="s">
        <v>24</v>
      </c>
      <c r="J13" s="140" t="n">
        <v>17</v>
      </c>
      <c r="K13" s="147" t="n">
        <v>99110606577</v>
      </c>
      <c r="L13" s="344" t="s">
        <v>556</v>
      </c>
      <c r="M13" s="140" t="n">
        <v>58490617</v>
      </c>
    </row>
    <row r="14" s="26" customFormat="true" ht="17.15" hidden="false" customHeight="true" outlineLevel="0" collapsed="false">
      <c r="A14" s="154" t="n">
        <v>7</v>
      </c>
      <c r="B14" s="149" t="s">
        <v>557</v>
      </c>
      <c r="C14" s="137" t="n">
        <v>383</v>
      </c>
      <c r="D14" s="347" t="s">
        <v>51</v>
      </c>
      <c r="E14" s="140" t="s">
        <v>27</v>
      </c>
      <c r="F14" s="140" t="s">
        <v>499</v>
      </c>
      <c r="G14" s="137" t="s">
        <v>103</v>
      </c>
      <c r="H14" s="137" t="s">
        <v>44</v>
      </c>
      <c r="I14" s="348" t="s">
        <v>24</v>
      </c>
      <c r="J14" s="348" t="n">
        <v>18</v>
      </c>
      <c r="K14" s="140" t="n">
        <v>99081406232</v>
      </c>
      <c r="L14" s="344" t="s">
        <v>558</v>
      </c>
      <c r="M14" s="137" t="n">
        <v>58129419</v>
      </c>
    </row>
    <row r="15" s="349" customFormat="true" ht="17.15" hidden="false" customHeight="true" outlineLevel="0" collapsed="false">
      <c r="A15" s="154" t="n">
        <v>8</v>
      </c>
      <c r="B15" s="149" t="s">
        <v>559</v>
      </c>
      <c r="C15" s="137" t="n">
        <v>388</v>
      </c>
      <c r="D15" s="137" t="s">
        <v>51</v>
      </c>
      <c r="E15" s="140" t="s">
        <v>27</v>
      </c>
      <c r="F15" s="140" t="s">
        <v>499</v>
      </c>
      <c r="G15" s="137" t="s">
        <v>103</v>
      </c>
      <c r="H15" s="137" t="s">
        <v>44</v>
      </c>
      <c r="I15" s="140" t="s">
        <v>45</v>
      </c>
      <c r="J15" s="140" t="n">
        <v>18</v>
      </c>
      <c r="K15" s="140" t="n">
        <v>99081007931</v>
      </c>
      <c r="L15" s="344" t="s">
        <v>560</v>
      </c>
      <c r="M15" s="140" t="n">
        <v>76466334</v>
      </c>
    </row>
    <row r="16" s="26" customFormat="true" ht="17.15" hidden="false" customHeight="true" outlineLevel="0" collapsed="false">
      <c r="A16" s="154" t="n">
        <v>9</v>
      </c>
      <c r="B16" s="155" t="s">
        <v>561</v>
      </c>
      <c r="C16" s="140"/>
      <c r="D16" s="274"/>
      <c r="E16" s="140"/>
      <c r="F16" s="140" t="s">
        <v>499</v>
      </c>
      <c r="G16" s="147"/>
      <c r="H16" s="147" t="s">
        <v>23</v>
      </c>
      <c r="I16" s="140" t="s">
        <v>23</v>
      </c>
      <c r="J16" s="140"/>
      <c r="K16" s="147" t="n">
        <v>97052308344</v>
      </c>
      <c r="L16" s="350" t="s">
        <v>562</v>
      </c>
      <c r="M16" s="147" t="n">
        <v>76453094</v>
      </c>
    </row>
    <row r="17" s="26" customFormat="true" ht="17.15" hidden="false" customHeight="true" outlineLevel="0" collapsed="false">
      <c r="A17" s="154" t="n">
        <v>10</v>
      </c>
      <c r="B17" s="155" t="s">
        <v>563</v>
      </c>
      <c r="C17" s="40"/>
      <c r="D17" s="317"/>
      <c r="E17" s="24"/>
      <c r="F17" s="140" t="s">
        <v>499</v>
      </c>
      <c r="G17" s="21"/>
      <c r="H17" s="147" t="s">
        <v>23</v>
      </c>
      <c r="I17" s="140" t="s">
        <v>24</v>
      </c>
      <c r="J17" s="24"/>
      <c r="K17" s="147" t="n">
        <v>99100508361</v>
      </c>
      <c r="L17" s="147" t="s">
        <v>564</v>
      </c>
      <c r="M17" s="147" t="n">
        <v>76453424</v>
      </c>
    </row>
    <row r="18" s="83" customFormat="true" ht="17.15" hidden="false" customHeight="true" outlineLevel="0" collapsed="false">
      <c r="A18" s="154" t="n">
        <v>11</v>
      </c>
      <c r="B18" s="249" t="s">
        <v>565</v>
      </c>
      <c r="C18" s="40"/>
      <c r="D18" s="317"/>
      <c r="E18" s="24"/>
      <c r="F18" s="140" t="s">
        <v>499</v>
      </c>
      <c r="G18" s="21"/>
      <c r="H18" s="162" t="s">
        <v>44</v>
      </c>
      <c r="I18" s="146" t="s">
        <v>24</v>
      </c>
      <c r="J18" s="23" t="n">
        <v>22</v>
      </c>
      <c r="K18" s="146" t="n">
        <v>96121207876</v>
      </c>
      <c r="L18" s="149" t="s">
        <v>566</v>
      </c>
      <c r="M18" s="154" t="n">
        <v>58045846</v>
      </c>
    </row>
    <row r="19" s="42" customFormat="true" ht="17.15" hidden="false" customHeight="true" outlineLevel="0" collapsed="false">
      <c r="A19" s="154" t="n">
        <v>12</v>
      </c>
      <c r="B19" s="155" t="s">
        <v>567</v>
      </c>
      <c r="C19" s="40"/>
      <c r="D19" s="317"/>
      <c r="E19" s="24"/>
      <c r="F19" s="140" t="s">
        <v>499</v>
      </c>
      <c r="G19" s="21"/>
      <c r="H19" s="147" t="s">
        <v>23</v>
      </c>
      <c r="I19" s="146" t="s">
        <v>24</v>
      </c>
      <c r="J19" s="24"/>
      <c r="K19" s="147" t="n">
        <v>99012106645</v>
      </c>
      <c r="L19" s="21" t="s">
        <v>568</v>
      </c>
      <c r="M19" s="147" t="n">
        <v>76436259</v>
      </c>
    </row>
    <row r="20" s="42" customFormat="true" ht="25" hidden="false" customHeight="true" outlineLevel="0" collapsed="false">
      <c r="A20" s="201"/>
      <c r="B20" s="6"/>
      <c r="C20" s="4"/>
      <c r="D20" s="303"/>
      <c r="E20" s="135"/>
      <c r="F20" s="327"/>
      <c r="G20" s="86"/>
      <c r="H20" s="86"/>
      <c r="I20" s="5"/>
      <c r="J20" s="135"/>
      <c r="K20" s="85"/>
      <c r="L20" s="86"/>
      <c r="M20" s="2"/>
    </row>
    <row r="21" s="336" customFormat="true" ht="25" hidden="false" customHeight="true" outlineLevel="0" collapsed="false">
      <c r="A21" s="201"/>
      <c r="B21" s="6"/>
      <c r="C21" s="4"/>
      <c r="D21" s="303"/>
      <c r="E21" s="135"/>
      <c r="F21" s="327"/>
      <c r="G21" s="86"/>
      <c r="H21" s="86"/>
      <c r="I21" s="5"/>
      <c r="J21" s="135"/>
      <c r="K21" s="85"/>
      <c r="L21" s="86"/>
      <c r="M21" s="2"/>
    </row>
    <row r="22" s="42" customFormat="true" ht="20.15" hidden="false" customHeight="true" outlineLevel="0" collapsed="false">
      <c r="A22" s="201"/>
      <c r="B22" s="6"/>
      <c r="C22" s="4"/>
      <c r="D22" s="303"/>
      <c r="E22" s="135"/>
      <c r="F22" s="327"/>
      <c r="G22" s="86"/>
      <c r="H22" s="86"/>
      <c r="I22" s="5"/>
      <c r="J22" s="135"/>
      <c r="K22" s="85"/>
      <c r="L22" s="86"/>
      <c r="M22" s="2"/>
    </row>
    <row r="23" s="80" customFormat="true" ht="20.15" hidden="false" customHeight="true" outlineLevel="0" collapsed="false">
      <c r="A23" s="201"/>
      <c r="B23" s="6"/>
      <c r="C23" s="4"/>
      <c r="D23" s="303"/>
      <c r="E23" s="135"/>
      <c r="F23" s="135"/>
      <c r="G23" s="86"/>
      <c r="H23" s="86"/>
      <c r="I23" s="327"/>
      <c r="J23" s="327"/>
      <c r="K23" s="86"/>
      <c r="L23" s="5"/>
      <c r="M23" s="135"/>
    </row>
    <row r="24" s="336" customFormat="true" ht="15.5" hidden="false" customHeight="false" outlineLevel="0" collapsed="false">
      <c r="A24" s="272"/>
      <c r="B24" s="6"/>
      <c r="C24" s="4"/>
      <c r="D24" s="303"/>
      <c r="E24" s="304"/>
      <c r="F24" s="304"/>
      <c r="G24" s="305"/>
      <c r="H24" s="305"/>
      <c r="I24" s="306"/>
      <c r="J24" s="306"/>
      <c r="K24" s="307"/>
      <c r="L24" s="308"/>
      <c r="M24" s="307"/>
    </row>
    <row r="25" s="80" customFormat="true" ht="20.15" hidden="false" customHeight="true" outlineLevel="0" collapsed="false">
      <c r="A25" s="272"/>
      <c r="B25" s="6"/>
      <c r="C25" s="4"/>
      <c r="D25" s="303"/>
      <c r="E25" s="304"/>
      <c r="F25" s="304"/>
      <c r="G25" s="305"/>
      <c r="H25" s="305"/>
      <c r="I25" s="306"/>
      <c r="J25" s="306"/>
      <c r="K25" s="307"/>
      <c r="L25" s="308"/>
      <c r="M25" s="307"/>
    </row>
    <row r="26" s="336" customFormat="true" ht="20.15" hidden="false" customHeight="true" outlineLevel="0" collapsed="false">
      <c r="A26" s="272"/>
      <c r="B26" s="6"/>
      <c r="C26" s="4"/>
      <c r="D26" s="303"/>
      <c r="E26" s="304"/>
      <c r="F26" s="304"/>
      <c r="G26" s="305"/>
      <c r="H26" s="305"/>
      <c r="I26" s="306"/>
      <c r="J26" s="306"/>
      <c r="K26" s="307"/>
      <c r="L26" s="308"/>
      <c r="M26" s="307"/>
    </row>
    <row r="27" s="42" customFormat="true" ht="20.15" hidden="false" customHeight="true" outlineLevel="0" collapsed="false">
      <c r="A27" s="272"/>
      <c r="B27" s="6"/>
      <c r="C27" s="4"/>
      <c r="D27" s="303"/>
      <c r="E27" s="304"/>
      <c r="F27" s="304"/>
      <c r="G27" s="305"/>
      <c r="H27" s="305"/>
      <c r="I27" s="306"/>
      <c r="J27" s="306"/>
      <c r="K27" s="307"/>
      <c r="L27" s="308"/>
      <c r="M27" s="307"/>
    </row>
    <row r="28" s="42" customFormat="true" ht="20.15" hidden="false" customHeight="true" outlineLevel="0" collapsed="false">
      <c r="A28" s="272"/>
      <c r="B28" s="6"/>
      <c r="C28" s="4"/>
      <c r="D28" s="303"/>
      <c r="E28" s="304"/>
      <c r="F28" s="304"/>
      <c r="G28" s="305"/>
      <c r="H28" s="305"/>
      <c r="I28" s="306"/>
      <c r="J28" s="306"/>
      <c r="K28" s="307"/>
      <c r="L28" s="308"/>
      <c r="M28" s="307"/>
      <c r="O28" s="320"/>
      <c r="P28" s="321" t="s">
        <v>23</v>
      </c>
      <c r="Q28" s="322" t="s">
        <v>51</v>
      </c>
      <c r="R28" s="82" t="s">
        <v>20</v>
      </c>
    </row>
    <row r="29" s="42" customFormat="true" ht="20.15" hidden="false" customHeight="true" outlineLevel="0" collapsed="false">
      <c r="A29" s="272"/>
      <c r="B29" s="6"/>
      <c r="C29" s="4"/>
      <c r="D29" s="303"/>
      <c r="E29" s="304"/>
      <c r="F29" s="304"/>
      <c r="G29" s="305"/>
      <c r="H29" s="305"/>
      <c r="I29" s="306"/>
      <c r="J29" s="306"/>
      <c r="K29" s="307"/>
      <c r="L29" s="308"/>
      <c r="M29" s="307"/>
      <c r="O29" s="226"/>
      <c r="P29" s="323" t="s">
        <v>44</v>
      </c>
      <c r="Q29" s="323" t="s">
        <v>51</v>
      </c>
      <c r="R29" s="323" t="s">
        <v>20</v>
      </c>
    </row>
    <row r="30" s="80" customFormat="true" ht="20.15" hidden="false" customHeight="true" outlineLevel="0" collapsed="false">
      <c r="A30" s="272"/>
      <c r="B30" s="6"/>
      <c r="C30" s="4"/>
      <c r="D30" s="303"/>
      <c r="E30" s="304"/>
      <c r="F30" s="304"/>
      <c r="G30" s="305"/>
      <c r="H30" s="305"/>
      <c r="I30" s="306"/>
      <c r="J30" s="306"/>
      <c r="K30" s="307"/>
      <c r="L30" s="308"/>
      <c r="M30" s="307"/>
      <c r="O30" s="328" t="n">
        <v>167</v>
      </c>
      <c r="P30" s="44" t="s">
        <v>23</v>
      </c>
      <c r="Q30" s="328" t="s">
        <v>51</v>
      </c>
      <c r="R30" s="329" t="s">
        <v>27</v>
      </c>
    </row>
    <row r="31" s="42" customFormat="true" ht="20.15" hidden="false" customHeight="true" outlineLevel="0" collapsed="false">
      <c r="A31" s="272"/>
      <c r="B31" s="6"/>
      <c r="C31" s="4"/>
      <c r="D31" s="303"/>
      <c r="E31" s="304"/>
      <c r="F31" s="304"/>
      <c r="G31" s="305"/>
      <c r="H31" s="305"/>
      <c r="I31" s="306"/>
      <c r="J31" s="306"/>
      <c r="K31" s="307"/>
      <c r="L31" s="308"/>
      <c r="M31" s="307"/>
      <c r="O31" s="332"/>
      <c r="P31" s="333" t="s">
        <v>44</v>
      </c>
      <c r="Q31" s="322" t="s">
        <v>51</v>
      </c>
      <c r="R31" s="173" t="s">
        <v>20</v>
      </c>
    </row>
    <row r="32" s="336" customFormat="true" ht="20.15" hidden="false" customHeight="true" outlineLevel="0" collapsed="false">
      <c r="A32" s="272"/>
      <c r="B32" s="6"/>
      <c r="C32" s="4"/>
      <c r="D32" s="303"/>
      <c r="E32" s="304"/>
      <c r="F32" s="304"/>
      <c r="G32" s="305"/>
      <c r="H32" s="305"/>
      <c r="I32" s="306"/>
      <c r="J32" s="306"/>
      <c r="K32" s="307"/>
      <c r="L32" s="308"/>
      <c r="M32" s="307"/>
      <c r="O32" s="328"/>
      <c r="P32" s="335" t="s">
        <v>23</v>
      </c>
      <c r="Q32" s="328" t="s">
        <v>540</v>
      </c>
      <c r="R32" s="81" t="s">
        <v>20</v>
      </c>
    </row>
    <row r="33" s="336" customFormat="true" ht="20.15" hidden="false" customHeight="true" outlineLevel="0" collapsed="false">
      <c r="A33" s="272"/>
      <c r="B33" s="6"/>
      <c r="C33" s="4"/>
      <c r="D33" s="303"/>
      <c r="E33" s="304"/>
      <c r="F33" s="304"/>
      <c r="G33" s="305"/>
      <c r="H33" s="305"/>
      <c r="I33" s="306"/>
      <c r="J33" s="306"/>
      <c r="K33" s="307"/>
      <c r="L33" s="308"/>
      <c r="M33" s="307"/>
      <c r="O33" s="332"/>
      <c r="P33" s="333" t="s">
        <v>44</v>
      </c>
      <c r="Q33" s="333" t="s">
        <v>51</v>
      </c>
      <c r="R33" s="338"/>
    </row>
    <row r="34" s="42" customFormat="true" ht="20.15" hidden="false" customHeight="true" outlineLevel="0" collapsed="false">
      <c r="A34" s="272"/>
      <c r="B34" s="6"/>
      <c r="C34" s="4"/>
      <c r="D34" s="303"/>
      <c r="E34" s="304"/>
      <c r="F34" s="304"/>
      <c r="G34" s="305"/>
      <c r="H34" s="305"/>
      <c r="I34" s="306"/>
      <c r="J34" s="306"/>
      <c r="K34" s="307"/>
      <c r="L34" s="308"/>
      <c r="M34" s="307"/>
      <c r="O34" s="322" t="n">
        <v>380</v>
      </c>
      <c r="P34" s="321" t="s">
        <v>44</v>
      </c>
      <c r="Q34" s="322" t="s">
        <v>51</v>
      </c>
      <c r="R34" s="82" t="s">
        <v>27</v>
      </c>
    </row>
    <row r="35" s="42" customFormat="true" ht="20.15" hidden="false" customHeight="true" outlineLevel="0" collapsed="false">
      <c r="A35" s="272"/>
      <c r="B35" s="6"/>
      <c r="C35" s="4"/>
      <c r="D35" s="303"/>
      <c r="E35" s="304"/>
      <c r="F35" s="304"/>
      <c r="G35" s="305"/>
      <c r="H35" s="305"/>
      <c r="I35" s="306"/>
      <c r="J35" s="306"/>
      <c r="K35" s="307"/>
      <c r="L35" s="308"/>
      <c r="M35" s="307"/>
      <c r="O35" s="322" t="n">
        <v>388</v>
      </c>
      <c r="P35" s="321" t="s">
        <v>44</v>
      </c>
      <c r="Q35" s="322" t="s">
        <v>51</v>
      </c>
      <c r="R35" s="82" t="s">
        <v>27</v>
      </c>
    </row>
    <row r="36" s="42" customFormat="true" ht="20.15" hidden="false" customHeight="true" outlineLevel="0" collapsed="false">
      <c r="A36" s="272"/>
      <c r="B36" s="6"/>
      <c r="C36" s="4"/>
      <c r="D36" s="303"/>
      <c r="E36" s="304"/>
      <c r="F36" s="304"/>
      <c r="G36" s="305"/>
      <c r="H36" s="305"/>
      <c r="I36" s="306"/>
      <c r="J36" s="306"/>
      <c r="K36" s="307"/>
      <c r="L36" s="308"/>
      <c r="M36" s="307"/>
      <c r="O36" s="322"/>
      <c r="P36" s="321"/>
      <c r="Q36" s="322"/>
      <c r="R36" s="82"/>
    </row>
    <row r="37" s="132" customFormat="true" ht="20.15" hidden="false" customHeight="true" outlineLevel="0" collapsed="false">
      <c r="A37" s="272"/>
      <c r="B37" s="6"/>
      <c r="C37" s="4"/>
      <c r="D37" s="303"/>
      <c r="E37" s="304"/>
      <c r="F37" s="304"/>
      <c r="G37" s="305"/>
      <c r="H37" s="305"/>
      <c r="I37" s="306"/>
      <c r="J37" s="306"/>
      <c r="K37" s="307"/>
      <c r="L37" s="308"/>
      <c r="M37" s="307"/>
      <c r="O37" s="341"/>
      <c r="P37" s="342"/>
      <c r="Q37" s="341"/>
      <c r="R37" s="343"/>
    </row>
    <row r="41" s="2" customFormat="true" ht="14.5" hidden="false" customHeight="false" outlineLevel="0" collapsed="false">
      <c r="A41" s="272"/>
      <c r="B41" s="6"/>
      <c r="C41" s="4"/>
      <c r="D41" s="303"/>
      <c r="E41" s="304"/>
      <c r="F41" s="304"/>
      <c r="G41" s="305"/>
      <c r="H41" s="305"/>
      <c r="I41" s="306"/>
      <c r="J41" s="306"/>
      <c r="K41" s="307"/>
      <c r="L41" s="308"/>
      <c r="M41" s="307"/>
    </row>
    <row r="42" s="2" customFormat="true" ht="14.5" hidden="false" customHeight="false" outlineLevel="0" collapsed="false">
      <c r="A42" s="272"/>
      <c r="B42" s="6"/>
      <c r="C42" s="4"/>
      <c r="D42" s="303"/>
      <c r="E42" s="304"/>
      <c r="F42" s="304"/>
      <c r="G42" s="305"/>
      <c r="H42" s="305"/>
      <c r="I42" s="306"/>
      <c r="J42" s="306"/>
      <c r="K42" s="307"/>
      <c r="L42" s="308"/>
      <c r="M42" s="307"/>
    </row>
    <row r="43" s="2" customFormat="true" ht="14.5" hidden="false" customHeight="false" outlineLevel="0" collapsed="false">
      <c r="A43" s="272"/>
      <c r="B43" s="6"/>
      <c r="C43" s="4"/>
      <c r="D43" s="303"/>
      <c r="E43" s="304"/>
      <c r="F43" s="304"/>
      <c r="G43" s="305"/>
      <c r="H43" s="305"/>
      <c r="I43" s="306"/>
      <c r="J43" s="306"/>
      <c r="K43" s="307"/>
      <c r="L43" s="308"/>
      <c r="M43" s="307"/>
    </row>
    <row r="44" s="2" customFormat="true" ht="14.5" hidden="false" customHeight="false" outlineLevel="0" collapsed="false">
      <c r="A44" s="272"/>
      <c r="B44" s="6"/>
      <c r="C44" s="4"/>
      <c r="D44" s="303"/>
      <c r="E44" s="304"/>
      <c r="F44" s="304"/>
      <c r="G44" s="305"/>
      <c r="H44" s="305"/>
      <c r="I44" s="306"/>
      <c r="J44" s="306"/>
      <c r="K44" s="307"/>
      <c r="L44" s="308"/>
      <c r="M44" s="307"/>
    </row>
    <row r="45" s="2" customFormat="true" ht="14.5" hidden="false" customHeight="false" outlineLevel="0" collapsed="false">
      <c r="A45" s="272"/>
      <c r="B45" s="6"/>
      <c r="C45" s="4"/>
      <c r="D45" s="303"/>
      <c r="E45" s="304"/>
      <c r="F45" s="304"/>
      <c r="G45" s="305"/>
      <c r="H45" s="305"/>
      <c r="I45" s="306"/>
      <c r="J45" s="306"/>
      <c r="K45" s="307"/>
      <c r="L45" s="308"/>
      <c r="M45" s="307"/>
    </row>
    <row r="46" s="2" customFormat="true" ht="14.5" hidden="false" customHeight="false" outlineLevel="0" collapsed="false">
      <c r="A46" s="272"/>
      <c r="B46" s="6"/>
      <c r="C46" s="4"/>
      <c r="D46" s="303"/>
      <c r="E46" s="304"/>
      <c r="F46" s="304"/>
      <c r="G46" s="305"/>
      <c r="H46" s="305"/>
      <c r="I46" s="306"/>
      <c r="J46" s="306"/>
      <c r="K46" s="307"/>
      <c r="L46" s="308"/>
      <c r="M46" s="307"/>
    </row>
    <row r="47" s="2" customFormat="true" ht="14.5" hidden="false" customHeight="false" outlineLevel="0" collapsed="false">
      <c r="A47" s="272"/>
      <c r="B47" s="6"/>
      <c r="C47" s="4"/>
      <c r="D47" s="303"/>
      <c r="E47" s="304"/>
      <c r="F47" s="304"/>
      <c r="G47" s="305"/>
      <c r="H47" s="305"/>
      <c r="I47" s="306"/>
      <c r="J47" s="306"/>
      <c r="K47" s="307"/>
      <c r="L47" s="308"/>
      <c r="M47" s="307"/>
    </row>
    <row r="48" s="2" customFormat="true" ht="15.5" hidden="false" customHeight="false" outlineLevel="0" collapsed="false">
      <c r="A48" s="272"/>
      <c r="B48" s="6"/>
      <c r="C48" s="4"/>
      <c r="D48" s="303"/>
      <c r="E48" s="304"/>
      <c r="F48" s="304"/>
      <c r="G48" s="305"/>
      <c r="H48" s="305"/>
      <c r="I48" s="306"/>
      <c r="J48" s="306"/>
      <c r="K48" s="307"/>
      <c r="L48" s="308"/>
      <c r="M48" s="307"/>
      <c r="N48" s="85"/>
      <c r="O48" s="86"/>
      <c r="P48" s="85"/>
      <c r="Q48" s="85"/>
      <c r="R48" s="86"/>
    </row>
  </sheetData>
  <mergeCells count="2">
    <mergeCell ref="C1:N1"/>
    <mergeCell ref="A3:B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12" zoomScalePageLayoutView="70" workbookViewId="0">
      <selection pane="topLeft" activeCell="B25" activeCellId="0" sqref="B25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5.72"/>
    <col collapsed="false" customWidth="true" hidden="false" outlineLevel="0" max="2" min="2" style="133" width="32.81"/>
    <col collapsed="false" customWidth="true" hidden="true" outlineLevel="0" max="3" min="3" style="201" width="11.44"/>
    <col collapsed="false" customWidth="true" hidden="true" outlineLevel="0" max="4" min="4" style="84" width="13.26"/>
    <col collapsed="false" customWidth="true" hidden="true" outlineLevel="0" max="5" min="5" style="201" width="12.72"/>
    <col collapsed="false" customWidth="true" hidden="false" outlineLevel="0" max="6" min="6" style="201" width="16.53"/>
    <col collapsed="false" customWidth="true" hidden="true" outlineLevel="0" max="7" min="7" style="351" width="14.44"/>
    <col collapsed="false" customWidth="true" hidden="false" outlineLevel="0" max="8" min="8" style="351" width="10.17"/>
    <col collapsed="false" customWidth="true" hidden="false" outlineLevel="0" max="9" min="9" style="351" width="7.53"/>
    <col collapsed="false" customWidth="true" hidden="true" outlineLevel="0" max="10" min="10" style="351" width="7.53"/>
    <col collapsed="false" customWidth="true" hidden="false" outlineLevel="0" max="11" min="11" style="351" width="18.17"/>
    <col collapsed="false" customWidth="true" hidden="false" outlineLevel="0" max="12" min="12" style="352" width="45.81"/>
    <col collapsed="false" customWidth="true" hidden="false" outlineLevel="0" max="13" min="13" style="351" width="18.99"/>
    <col collapsed="false" customWidth="true" hidden="false" outlineLevel="0" max="14" min="14" style="84" width="5.44"/>
    <col collapsed="false" customWidth="false" hidden="false" outlineLevel="0" max="257" min="15" style="2" width="9.17"/>
  </cols>
  <sheetData>
    <row r="1" s="7" customFormat="true" ht="15.5" hidden="false" customHeight="false" outlineLevel="0" collapsed="false">
      <c r="A1" s="201" t="s">
        <v>189</v>
      </c>
      <c r="B1" s="353" t="s">
        <v>569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s="7" customFormat="true" ht="15.5" hidden="false" customHeight="false" outlineLevel="0" collapsed="false">
      <c r="A2" s="89" t="s">
        <v>1</v>
      </c>
      <c r="B2" s="89"/>
      <c r="C2" s="204"/>
      <c r="D2" s="89"/>
      <c r="E2" s="204"/>
      <c r="F2" s="204"/>
      <c r="G2" s="354"/>
      <c r="H2" s="354"/>
      <c r="I2" s="354"/>
      <c r="J2" s="354"/>
      <c r="K2" s="354"/>
      <c r="L2" s="355"/>
      <c r="M2" s="354"/>
      <c r="N2" s="134"/>
    </row>
    <row r="3" s="7" customFormat="true" ht="15" hidden="false" customHeight="true" outlineLevel="0" collapsed="false">
      <c r="A3" s="356" t="s">
        <v>2</v>
      </c>
      <c r="B3" s="356"/>
      <c r="C3" s="204"/>
      <c r="D3" s="87"/>
      <c r="E3" s="204"/>
      <c r="F3" s="204"/>
      <c r="G3" s="354"/>
      <c r="H3" s="354"/>
      <c r="I3" s="354"/>
      <c r="J3" s="354"/>
      <c r="K3" s="354"/>
      <c r="L3" s="355"/>
      <c r="M3" s="354"/>
      <c r="N3" s="134"/>
    </row>
    <row r="4" s="7" customFormat="true" ht="15.5" hidden="false" customHeight="false" outlineLevel="0" collapsed="false">
      <c r="A4" s="353" t="s">
        <v>3</v>
      </c>
      <c r="B4" s="353"/>
      <c r="C4" s="353"/>
      <c r="D4" s="353"/>
      <c r="E4" s="204"/>
      <c r="F4" s="204"/>
      <c r="G4" s="354"/>
      <c r="H4" s="354"/>
      <c r="I4" s="354"/>
      <c r="J4" s="354"/>
      <c r="K4" s="354"/>
      <c r="L4" s="355"/>
      <c r="M4" s="354"/>
      <c r="N4" s="134"/>
    </row>
    <row r="5" s="7" customFormat="true" ht="15.5" hidden="false" customHeight="false" outlineLevel="0" collapsed="false">
      <c r="A5" s="87" t="s">
        <v>570</v>
      </c>
      <c r="B5" s="87"/>
      <c r="C5" s="204"/>
      <c r="D5" s="87"/>
      <c r="E5" s="87"/>
      <c r="F5" s="204"/>
      <c r="G5" s="354"/>
      <c r="H5" s="354"/>
      <c r="I5" s="354"/>
      <c r="J5" s="357"/>
      <c r="K5" s="357"/>
      <c r="L5" s="355"/>
      <c r="M5" s="357"/>
      <c r="N5" s="134"/>
    </row>
    <row r="6" customFormat="false" ht="15.5" hidden="false" customHeight="false" outlineLevel="0" collapsed="false">
      <c r="A6" s="204"/>
      <c r="B6" s="89" t="s">
        <v>571</v>
      </c>
      <c r="C6" s="204"/>
      <c r="D6" s="94"/>
      <c r="E6" s="204"/>
      <c r="F6" s="204"/>
      <c r="G6" s="354"/>
      <c r="H6" s="354"/>
      <c r="I6" s="354"/>
      <c r="J6" s="354"/>
      <c r="K6" s="354"/>
      <c r="L6" s="355"/>
      <c r="M6" s="354"/>
    </row>
    <row r="7" s="18" customFormat="true" ht="32.25" hidden="false" customHeight="true" outlineLevel="0" collapsed="false">
      <c r="A7" s="96" t="s">
        <v>5</v>
      </c>
      <c r="B7" s="358" t="s">
        <v>6</v>
      </c>
      <c r="C7" s="96" t="s">
        <v>7</v>
      </c>
      <c r="D7" s="96" t="s">
        <v>130</v>
      </c>
      <c r="E7" s="96" t="s">
        <v>9</v>
      </c>
      <c r="F7" s="222" t="s">
        <v>10</v>
      </c>
      <c r="G7" s="96" t="s">
        <v>11</v>
      </c>
      <c r="H7" s="96" t="s">
        <v>12</v>
      </c>
      <c r="I7" s="96" t="s">
        <v>13</v>
      </c>
      <c r="J7" s="96" t="s">
        <v>14</v>
      </c>
      <c r="K7" s="96" t="s">
        <v>572</v>
      </c>
      <c r="L7" s="222" t="s">
        <v>573</v>
      </c>
      <c r="M7" s="96" t="s">
        <v>17</v>
      </c>
      <c r="N7" s="222"/>
    </row>
    <row r="8" s="20" customFormat="true" ht="17.15" hidden="false" customHeight="true" outlineLevel="0" collapsed="false">
      <c r="A8" s="28" t="n">
        <v>1</v>
      </c>
      <c r="B8" s="210" t="s">
        <v>574</v>
      </c>
      <c r="C8" s="28" t="n">
        <v>8</v>
      </c>
      <c r="D8" s="66" t="s">
        <v>51</v>
      </c>
      <c r="E8" s="28" t="s">
        <v>217</v>
      </c>
      <c r="F8" s="23" t="s">
        <v>575</v>
      </c>
      <c r="G8" s="28" t="s">
        <v>37</v>
      </c>
      <c r="H8" s="28" t="s">
        <v>23</v>
      </c>
      <c r="I8" s="28" t="s">
        <v>23</v>
      </c>
      <c r="J8" s="28" t="n">
        <v>17</v>
      </c>
      <c r="K8" s="28" t="n">
        <v>99110207527</v>
      </c>
      <c r="L8" s="71" t="s">
        <v>576</v>
      </c>
      <c r="M8" s="28" t="n">
        <v>77974209</v>
      </c>
      <c r="N8" s="156"/>
    </row>
    <row r="9" s="156" customFormat="true" ht="17.15" hidden="false" customHeight="true" outlineLevel="0" collapsed="false">
      <c r="A9" s="28" t="n">
        <v>2</v>
      </c>
      <c r="B9" s="210" t="s">
        <v>577</v>
      </c>
      <c r="C9" s="28" t="n">
        <v>10</v>
      </c>
      <c r="D9" s="66" t="s">
        <v>51</v>
      </c>
      <c r="E9" s="28" t="s">
        <v>217</v>
      </c>
      <c r="F9" s="23" t="s">
        <v>575</v>
      </c>
      <c r="G9" s="28" t="s">
        <v>249</v>
      </c>
      <c r="H9" s="28" t="s">
        <v>23</v>
      </c>
      <c r="I9" s="28" t="s">
        <v>24</v>
      </c>
      <c r="J9" s="28" t="n">
        <v>18</v>
      </c>
      <c r="K9" s="28" t="n">
        <v>99052607487</v>
      </c>
      <c r="L9" s="71" t="s">
        <v>578</v>
      </c>
      <c r="M9" s="28" t="n">
        <v>77973987</v>
      </c>
    </row>
    <row r="10" s="359" customFormat="true" ht="17.15" hidden="false" customHeight="true" outlineLevel="0" collapsed="false">
      <c r="A10" s="28" t="n">
        <v>3</v>
      </c>
      <c r="B10" s="210" t="s">
        <v>579</v>
      </c>
      <c r="C10" s="23" t="n">
        <v>129</v>
      </c>
      <c r="D10" s="66" t="s">
        <v>51</v>
      </c>
      <c r="E10" s="65" t="s">
        <v>27</v>
      </c>
      <c r="F10" s="23" t="s">
        <v>575</v>
      </c>
      <c r="G10" s="65" t="s">
        <v>103</v>
      </c>
      <c r="H10" s="66" t="s">
        <v>23</v>
      </c>
      <c r="I10" s="28" t="s">
        <v>24</v>
      </c>
      <c r="J10" s="65" t="n">
        <v>18</v>
      </c>
      <c r="K10" s="65" t="n">
        <v>99010208344</v>
      </c>
      <c r="L10" s="64" t="s">
        <v>580</v>
      </c>
      <c r="M10" s="65" t="n">
        <v>77957651</v>
      </c>
    </row>
    <row r="11" s="360" customFormat="true" ht="17.15" hidden="false" customHeight="true" outlineLevel="0" collapsed="false">
      <c r="A11" s="28" t="n">
        <v>4</v>
      </c>
      <c r="B11" s="26" t="s">
        <v>581</v>
      </c>
      <c r="C11" s="28" t="n">
        <v>96</v>
      </c>
      <c r="D11" s="66" t="s">
        <v>51</v>
      </c>
      <c r="E11" s="28" t="s">
        <v>27</v>
      </c>
      <c r="F11" s="23" t="s">
        <v>575</v>
      </c>
      <c r="G11" s="28" t="s">
        <v>37</v>
      </c>
      <c r="H11" s="28" t="s">
        <v>23</v>
      </c>
      <c r="I11" s="28" t="s">
        <v>45</v>
      </c>
      <c r="J11" s="28" t="n">
        <v>20</v>
      </c>
      <c r="K11" s="28" t="n">
        <v>97010307768</v>
      </c>
      <c r="L11" s="27" t="s">
        <v>582</v>
      </c>
      <c r="M11" s="28" t="n">
        <v>77972973</v>
      </c>
      <c r="N11" s="359"/>
    </row>
    <row r="12" s="20" customFormat="true" ht="17.15" hidden="false" customHeight="true" outlineLevel="0" collapsed="false">
      <c r="A12" s="28" t="n">
        <v>5</v>
      </c>
      <c r="B12" s="210" t="s">
        <v>583</v>
      </c>
      <c r="C12" s="72" t="n">
        <v>313</v>
      </c>
      <c r="D12" s="66" t="s">
        <v>51</v>
      </c>
      <c r="E12" s="28" t="s">
        <v>27</v>
      </c>
      <c r="F12" s="72" t="s">
        <v>575</v>
      </c>
      <c r="G12" s="23" t="s">
        <v>357</v>
      </c>
      <c r="H12" s="28" t="s">
        <v>44</v>
      </c>
      <c r="I12" s="28" t="s">
        <v>45</v>
      </c>
      <c r="J12" s="28" t="n">
        <v>17</v>
      </c>
      <c r="K12" s="156" t="n">
        <v>99120306674</v>
      </c>
      <c r="L12" s="361" t="s">
        <v>584</v>
      </c>
      <c r="M12" s="72" t="n">
        <v>77935072</v>
      </c>
      <c r="N12" s="156"/>
    </row>
    <row r="13" s="156" customFormat="true" ht="17.15" hidden="false" customHeight="true" outlineLevel="0" collapsed="false">
      <c r="A13" s="28" t="n">
        <v>6</v>
      </c>
      <c r="B13" s="210" t="s">
        <v>585</v>
      </c>
      <c r="C13" s="65" t="n">
        <v>115</v>
      </c>
      <c r="D13" s="66" t="s">
        <v>51</v>
      </c>
      <c r="E13" s="65" t="s">
        <v>27</v>
      </c>
      <c r="F13" s="65" t="s">
        <v>586</v>
      </c>
      <c r="G13" s="28" t="s">
        <v>457</v>
      </c>
      <c r="H13" s="66" t="s">
        <v>23</v>
      </c>
      <c r="I13" s="23" t="s">
        <v>23</v>
      </c>
      <c r="J13" s="23" t="n">
        <v>19</v>
      </c>
      <c r="K13" s="23" t="n">
        <v>97012807625</v>
      </c>
      <c r="L13" s="27" t="s">
        <v>587</v>
      </c>
      <c r="M13" s="28" t="n">
        <v>77942706</v>
      </c>
    </row>
    <row r="14" s="362" customFormat="true" ht="17.15" hidden="false" customHeight="true" outlineLevel="0" collapsed="false">
      <c r="A14" s="28" t="n">
        <v>7</v>
      </c>
      <c r="B14" s="156" t="s">
        <v>588</v>
      </c>
      <c r="C14" s="66" t="n">
        <v>137</v>
      </c>
      <c r="D14" s="66" t="s">
        <v>51</v>
      </c>
      <c r="E14" s="65" t="s">
        <v>27</v>
      </c>
      <c r="F14" s="65" t="s">
        <v>575</v>
      </c>
      <c r="G14" s="65" t="s">
        <v>589</v>
      </c>
      <c r="H14" s="66" t="s">
        <v>23</v>
      </c>
      <c r="I14" s="65" t="s">
        <v>24</v>
      </c>
      <c r="J14" s="65" t="n">
        <v>18</v>
      </c>
      <c r="K14" s="65" t="n">
        <v>98102908665</v>
      </c>
      <c r="L14" s="64" t="s">
        <v>590</v>
      </c>
      <c r="M14" s="65" t="n">
        <v>52243472</v>
      </c>
      <c r="N14" s="156"/>
    </row>
    <row r="15" s="156" customFormat="true" ht="17.15" hidden="false" customHeight="true" outlineLevel="0" collapsed="false">
      <c r="A15" s="28" t="n">
        <v>8</v>
      </c>
      <c r="B15" s="363" t="s">
        <v>591</v>
      </c>
      <c r="C15" s="66" t="n">
        <v>417</v>
      </c>
      <c r="D15" s="66" t="s">
        <v>51</v>
      </c>
      <c r="E15" s="65" t="s">
        <v>20</v>
      </c>
      <c r="F15" s="187" t="s">
        <v>575</v>
      </c>
      <c r="G15" s="66" t="s">
        <v>87</v>
      </c>
      <c r="H15" s="66" t="s">
        <v>23</v>
      </c>
      <c r="I15" s="65" t="s">
        <v>24</v>
      </c>
      <c r="J15" s="65" t="n">
        <v>19</v>
      </c>
      <c r="K15" s="65" t="n">
        <v>98082807644</v>
      </c>
      <c r="L15" s="64" t="s">
        <v>592</v>
      </c>
      <c r="M15" s="65" t="n">
        <v>77972033</v>
      </c>
    </row>
    <row r="16" s="20" customFormat="true" ht="17.15" hidden="false" customHeight="true" outlineLevel="0" collapsed="false">
      <c r="A16" s="28" t="n">
        <v>9</v>
      </c>
      <c r="B16" s="70" t="s">
        <v>593</v>
      </c>
      <c r="C16" s="72" t="n">
        <v>170</v>
      </c>
      <c r="D16" s="66" t="s">
        <v>51</v>
      </c>
      <c r="E16" s="28" t="s">
        <v>27</v>
      </c>
      <c r="F16" s="23" t="s">
        <v>575</v>
      </c>
      <c r="G16" s="23" t="s">
        <v>72</v>
      </c>
      <c r="H16" s="72" t="s">
        <v>23</v>
      </c>
      <c r="I16" s="23" t="s">
        <v>24</v>
      </c>
      <c r="J16" s="23" t="n">
        <v>21</v>
      </c>
      <c r="K16" s="23" t="n">
        <v>98090207620</v>
      </c>
      <c r="L16" s="71" t="s">
        <v>594</v>
      </c>
      <c r="M16" s="23" t="n">
        <v>7948146</v>
      </c>
      <c r="N16" s="156"/>
    </row>
    <row r="17" s="156" customFormat="true" ht="17.15" hidden="false" customHeight="true" outlineLevel="0" collapsed="false">
      <c r="A17" s="28" t="n">
        <v>10</v>
      </c>
      <c r="B17" s="210" t="s">
        <v>595</v>
      </c>
      <c r="C17" s="23" t="n">
        <v>6</v>
      </c>
      <c r="D17" s="66" t="s">
        <v>51</v>
      </c>
      <c r="E17" s="28" t="s">
        <v>217</v>
      </c>
      <c r="F17" s="23" t="s">
        <v>575</v>
      </c>
      <c r="G17" s="65" t="s">
        <v>103</v>
      </c>
      <c r="H17" s="66" t="s">
        <v>23</v>
      </c>
      <c r="I17" s="28" t="s">
        <v>23</v>
      </c>
      <c r="J17" s="28" t="n">
        <v>17</v>
      </c>
      <c r="K17" s="28" t="n">
        <v>96100208841</v>
      </c>
      <c r="L17" s="27" t="s">
        <v>596</v>
      </c>
      <c r="M17" s="28" t="n">
        <v>77970040</v>
      </c>
    </row>
    <row r="18" s="20" customFormat="true" ht="17.15" hidden="false" customHeight="true" outlineLevel="0" collapsed="false">
      <c r="A18" s="28" t="n">
        <v>11</v>
      </c>
      <c r="B18" s="363" t="s">
        <v>597</v>
      </c>
      <c r="C18" s="28" t="n">
        <v>249</v>
      </c>
      <c r="D18" s="66" t="s">
        <v>51</v>
      </c>
      <c r="E18" s="28" t="s">
        <v>27</v>
      </c>
      <c r="F18" s="23" t="s">
        <v>575</v>
      </c>
      <c r="G18" s="28" t="s">
        <v>589</v>
      </c>
      <c r="H18" s="28" t="s">
        <v>23</v>
      </c>
      <c r="I18" s="28" t="s">
        <v>45</v>
      </c>
      <c r="J18" s="28" t="n">
        <v>19</v>
      </c>
      <c r="K18" s="28" t="n">
        <v>99102622446</v>
      </c>
      <c r="L18" s="27" t="s">
        <v>598</v>
      </c>
      <c r="M18" s="28" t="n">
        <v>77972536</v>
      </c>
      <c r="N18" s="156"/>
    </row>
    <row r="19" s="156" customFormat="true" ht="17.15" hidden="false" customHeight="true" outlineLevel="0" collapsed="false">
      <c r="A19" s="28" t="n">
        <v>12</v>
      </c>
      <c r="B19" s="363" t="s">
        <v>599</v>
      </c>
      <c r="C19" s="28" t="n">
        <v>64</v>
      </c>
      <c r="D19" s="28" t="s">
        <v>230</v>
      </c>
      <c r="E19" s="28" t="s">
        <v>20</v>
      </c>
      <c r="F19" s="23" t="s">
        <v>575</v>
      </c>
      <c r="G19" s="28" t="s">
        <v>31</v>
      </c>
      <c r="H19" s="28" t="s">
        <v>23</v>
      </c>
      <c r="I19" s="28" t="s">
        <v>23</v>
      </c>
      <c r="J19" s="28" t="n">
        <v>21</v>
      </c>
      <c r="K19" s="28" t="n">
        <v>98032907703</v>
      </c>
      <c r="L19" s="27" t="s">
        <v>600</v>
      </c>
      <c r="M19" s="28" t="n">
        <v>77936416</v>
      </c>
    </row>
    <row r="20" s="20" customFormat="true" ht="17.15" hidden="false" customHeight="true" outlineLevel="0" collapsed="false">
      <c r="A20" s="28" t="n">
        <v>13</v>
      </c>
      <c r="B20" s="26" t="s">
        <v>601</v>
      </c>
      <c r="C20" s="28" t="n">
        <v>434</v>
      </c>
      <c r="D20" s="66" t="s">
        <v>51</v>
      </c>
      <c r="E20" s="28" t="s">
        <v>20</v>
      </c>
      <c r="F20" s="28" t="s">
        <v>575</v>
      </c>
      <c r="G20" s="28" t="s">
        <v>37</v>
      </c>
      <c r="H20" s="28" t="s">
        <v>23</v>
      </c>
      <c r="I20" s="28" t="s">
        <v>24</v>
      </c>
      <c r="J20" s="28" t="n">
        <v>20</v>
      </c>
      <c r="K20" s="28" t="n">
        <v>96041808764</v>
      </c>
      <c r="L20" s="27" t="s">
        <v>602</v>
      </c>
      <c r="M20" s="28" t="n">
        <v>77949439</v>
      </c>
      <c r="N20" s="156"/>
    </row>
    <row r="21" s="156" customFormat="true" ht="17.15" hidden="false" customHeight="true" outlineLevel="0" collapsed="false">
      <c r="A21" s="28" t="n">
        <v>14</v>
      </c>
      <c r="B21" s="210" t="s">
        <v>603</v>
      </c>
      <c r="C21" s="28" t="n">
        <v>7</v>
      </c>
      <c r="D21" s="66" t="s">
        <v>51</v>
      </c>
      <c r="E21" s="28" t="s">
        <v>217</v>
      </c>
      <c r="F21" s="28" t="s">
        <v>575</v>
      </c>
      <c r="G21" s="23" t="s">
        <v>357</v>
      </c>
      <c r="H21" s="28" t="s">
        <v>44</v>
      </c>
      <c r="I21" s="28" t="s">
        <v>24</v>
      </c>
      <c r="J21" s="28" t="n">
        <v>18</v>
      </c>
      <c r="K21" s="28" t="n">
        <v>97012807798</v>
      </c>
      <c r="L21" s="27" t="s">
        <v>604</v>
      </c>
      <c r="M21" s="28" t="n">
        <v>77970209</v>
      </c>
    </row>
    <row r="22" s="20" customFormat="true" ht="17.15" hidden="false" customHeight="true" outlineLevel="0" collapsed="false">
      <c r="A22" s="28" t="n">
        <v>15</v>
      </c>
      <c r="B22" s="26" t="s">
        <v>605</v>
      </c>
      <c r="C22" s="28" t="n">
        <v>438</v>
      </c>
      <c r="D22" s="66" t="s">
        <v>51</v>
      </c>
      <c r="E22" s="28" t="s">
        <v>20</v>
      </c>
      <c r="F22" s="23" t="s">
        <v>586</v>
      </c>
      <c r="G22" s="28" t="s">
        <v>37</v>
      </c>
      <c r="H22" s="28" t="s">
        <v>23</v>
      </c>
      <c r="I22" s="28" t="s">
        <v>45</v>
      </c>
      <c r="J22" s="28" t="n">
        <v>18</v>
      </c>
      <c r="K22" s="28" t="n">
        <v>99011207668</v>
      </c>
      <c r="L22" s="27" t="s">
        <v>606</v>
      </c>
      <c r="M22" s="28" t="n">
        <v>77937681</v>
      </c>
      <c r="N22" s="156"/>
    </row>
    <row r="23" s="20" customFormat="true" ht="17.15" hidden="false" customHeight="true" outlineLevel="0" collapsed="false">
      <c r="A23" s="28" t="n">
        <v>16</v>
      </c>
      <c r="B23" s="70" t="s">
        <v>607</v>
      </c>
      <c r="C23" s="72"/>
      <c r="D23" s="156"/>
      <c r="E23" s="72"/>
      <c r="F23" s="72" t="s">
        <v>575</v>
      </c>
      <c r="G23" s="23"/>
      <c r="H23" s="28" t="s">
        <v>23</v>
      </c>
      <c r="I23" s="23" t="s">
        <v>24</v>
      </c>
      <c r="J23" s="23"/>
      <c r="K23" s="23" t="n">
        <v>99061207561</v>
      </c>
      <c r="L23" s="71" t="s">
        <v>608</v>
      </c>
      <c r="M23" s="23" t="n">
        <v>58460625</v>
      </c>
      <c r="N23" s="156"/>
    </row>
    <row r="24" customFormat="false" ht="17.15" hidden="false" customHeight="true" outlineLevel="0" collapsed="false">
      <c r="A24" s="28" t="n">
        <v>17</v>
      </c>
      <c r="B24" s="102" t="s">
        <v>609</v>
      </c>
      <c r="C24" s="364" t="s">
        <v>80</v>
      </c>
      <c r="D24" s="72"/>
      <c r="E24" s="72"/>
      <c r="F24" s="72" t="s">
        <v>575</v>
      </c>
      <c r="G24" s="23"/>
      <c r="H24" s="23" t="s">
        <v>44</v>
      </c>
      <c r="I24" s="23" t="s">
        <v>45</v>
      </c>
      <c r="J24" s="23"/>
      <c r="K24" s="23" t="n">
        <v>98101807612</v>
      </c>
      <c r="L24" s="71" t="s">
        <v>610</v>
      </c>
      <c r="M24" s="72" t="n">
        <v>58457102</v>
      </c>
      <c r="N24" s="2"/>
    </row>
    <row r="25" customFormat="false" ht="17.15" hidden="false" customHeight="true" outlineLevel="0" collapsed="false">
      <c r="A25" s="72" t="n">
        <v>18</v>
      </c>
      <c r="B25" s="102" t="s">
        <v>611</v>
      </c>
      <c r="C25" s="74"/>
      <c r="D25" s="72"/>
      <c r="E25" s="72"/>
      <c r="F25" s="23" t="s">
        <v>612</v>
      </c>
      <c r="G25" s="23"/>
      <c r="H25" s="23" t="s">
        <v>23</v>
      </c>
      <c r="I25" s="23" t="s">
        <v>23</v>
      </c>
      <c r="J25" s="23"/>
      <c r="K25" s="152" t="n">
        <v>97062307641</v>
      </c>
      <c r="L25" s="23" t="s">
        <v>613</v>
      </c>
      <c r="M25" s="72" t="n">
        <v>77974949</v>
      </c>
      <c r="N25" s="2"/>
    </row>
    <row r="26" customFormat="false" ht="15" hidden="false" customHeight="true" outlineLevel="0" collapsed="false">
      <c r="B26" s="365"/>
      <c r="C26" s="331"/>
      <c r="D26" s="201"/>
      <c r="F26" s="351"/>
      <c r="K26" s="352"/>
      <c r="L26" s="351"/>
      <c r="M26" s="84"/>
      <c r="N26" s="2"/>
    </row>
    <row r="27" customFormat="false" ht="15" hidden="false" customHeight="true" outlineLevel="0" collapsed="false">
      <c r="B27" s="21"/>
      <c r="C27" s="337"/>
      <c r="D27" s="201"/>
      <c r="F27" s="351"/>
      <c r="K27" s="352"/>
      <c r="L27" s="351"/>
      <c r="M27" s="84"/>
      <c r="N27" s="2"/>
    </row>
    <row r="28" customFormat="false" ht="15" hidden="false" customHeight="true" outlineLevel="0" collapsed="false">
      <c r="B28" s="21"/>
      <c r="C28" s="337"/>
      <c r="D28" s="201"/>
      <c r="F28" s="351"/>
      <c r="K28" s="352"/>
      <c r="L28" s="351"/>
      <c r="M28" s="84"/>
      <c r="N28" s="2"/>
    </row>
    <row r="29" customFormat="false" ht="15" hidden="false" customHeight="true" outlineLevel="0" collapsed="false">
      <c r="B29" s="227"/>
      <c r="C29" s="337"/>
      <c r="D29" s="201"/>
      <c r="F29" s="351"/>
      <c r="K29" s="352"/>
      <c r="L29" s="351"/>
      <c r="M29" s="84"/>
      <c r="N29" s="2"/>
    </row>
    <row r="30" customFormat="false" ht="15" hidden="false" customHeight="true" outlineLevel="0" collapsed="false">
      <c r="B30" s="201"/>
      <c r="C30" s="228"/>
      <c r="D30" s="201"/>
      <c r="F30" s="351"/>
      <c r="K30" s="352"/>
      <c r="L30" s="351"/>
      <c r="M30" s="84"/>
      <c r="N30" s="2"/>
    </row>
    <row r="31" customFormat="false" ht="15" hidden="false" customHeight="true" outlineLevel="0" collapsed="false">
      <c r="C31" s="84"/>
      <c r="D31" s="201"/>
      <c r="F31" s="351"/>
      <c r="K31" s="352"/>
      <c r="L31" s="351"/>
      <c r="M31" s="84"/>
      <c r="N31" s="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">
    <mergeCell ref="B1:N1"/>
    <mergeCell ref="A3:B3"/>
    <mergeCell ref="A4:D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2" zoomScalePageLayoutView="70" workbookViewId="0">
      <selection pane="topLeft" activeCell="K23" activeCellId="0" sqref="K23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5.72"/>
    <col collapsed="false" customWidth="true" hidden="false" outlineLevel="0" max="2" min="2" style="133" width="39.17"/>
    <col collapsed="false" customWidth="true" hidden="true" outlineLevel="0" max="3" min="3" style="201" width="7.99"/>
    <col collapsed="false" customWidth="true" hidden="true" outlineLevel="0" max="4" min="4" style="84" width="13.26"/>
    <col collapsed="false" customWidth="true" hidden="true" outlineLevel="0" max="5" min="5" style="201" width="12.72"/>
    <col collapsed="false" customWidth="true" hidden="false" outlineLevel="0" max="6" min="6" style="201" width="13.17"/>
    <col collapsed="false" customWidth="true" hidden="true" outlineLevel="0" max="7" min="7" style="351" width="14.44"/>
    <col collapsed="false" customWidth="true" hidden="false" outlineLevel="0" max="8" min="8" style="351" width="7.99"/>
    <col collapsed="false" customWidth="true" hidden="false" outlineLevel="0" max="9" min="9" style="351" width="7.53"/>
    <col collapsed="false" customWidth="true" hidden="true" outlineLevel="0" max="10" min="10" style="351" width="7.53"/>
    <col collapsed="false" customWidth="true" hidden="false" outlineLevel="0" max="11" min="11" style="351" width="15.26"/>
    <col collapsed="false" customWidth="true" hidden="false" outlineLevel="0" max="12" min="12" style="352" width="35.99"/>
    <col collapsed="false" customWidth="true" hidden="false" outlineLevel="0" max="13" min="13" style="351" width="21.99"/>
    <col collapsed="false" customWidth="true" hidden="false" outlineLevel="0" max="14" min="14" style="84" width="5.44"/>
    <col collapsed="false" customWidth="false" hidden="false" outlineLevel="0" max="257" min="15" style="2" width="9.17"/>
  </cols>
  <sheetData>
    <row r="1" s="7" customFormat="true" ht="15.5" hidden="false" customHeight="false" outlineLevel="0" collapsed="false">
      <c r="A1" s="201" t="s">
        <v>189</v>
      </c>
      <c r="B1" s="353" t="s">
        <v>569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s="7" customFormat="true" ht="15.5" hidden="false" customHeight="false" outlineLevel="0" collapsed="false">
      <c r="A2" s="89" t="s">
        <v>1</v>
      </c>
      <c r="B2" s="89"/>
      <c r="C2" s="204"/>
      <c r="D2" s="89"/>
      <c r="E2" s="204"/>
      <c r="F2" s="204"/>
      <c r="G2" s="354"/>
      <c r="H2" s="354"/>
      <c r="I2" s="354"/>
      <c r="J2" s="354"/>
      <c r="K2" s="354"/>
      <c r="L2" s="355"/>
      <c r="M2" s="354"/>
      <c r="N2" s="134"/>
    </row>
    <row r="3" s="7" customFormat="true" ht="15" hidden="false" customHeight="true" outlineLevel="0" collapsed="false">
      <c r="A3" s="356" t="s">
        <v>2</v>
      </c>
      <c r="B3" s="356"/>
      <c r="C3" s="204"/>
      <c r="D3" s="87"/>
      <c r="E3" s="204"/>
      <c r="F3" s="204"/>
      <c r="G3" s="354"/>
      <c r="H3" s="354"/>
      <c r="I3" s="354"/>
      <c r="J3" s="354"/>
      <c r="K3" s="354"/>
      <c r="L3" s="355"/>
      <c r="M3" s="354"/>
      <c r="N3" s="134"/>
    </row>
    <row r="4" s="7" customFormat="true" ht="15.5" hidden="false" customHeight="false" outlineLevel="0" collapsed="false">
      <c r="A4" s="353" t="s">
        <v>3</v>
      </c>
      <c r="B4" s="353"/>
      <c r="C4" s="353"/>
      <c r="D4" s="353"/>
      <c r="E4" s="204"/>
      <c r="F4" s="204"/>
      <c r="G4" s="354"/>
      <c r="H4" s="354"/>
      <c r="I4" s="354"/>
      <c r="J4" s="354"/>
      <c r="K4" s="354"/>
      <c r="L4" s="355"/>
      <c r="M4" s="354"/>
      <c r="N4" s="134"/>
    </row>
    <row r="5" s="7" customFormat="true" ht="15.5" hidden="false" customHeight="false" outlineLevel="0" collapsed="false">
      <c r="A5" s="87" t="s">
        <v>614</v>
      </c>
      <c r="B5" s="87"/>
      <c r="C5" s="204"/>
      <c r="D5" s="87"/>
      <c r="E5" s="87"/>
      <c r="F5" s="204"/>
      <c r="G5" s="354"/>
      <c r="H5" s="354"/>
      <c r="I5" s="354"/>
      <c r="J5" s="357"/>
      <c r="K5" s="357"/>
      <c r="L5" s="355"/>
      <c r="M5" s="357"/>
      <c r="N5" s="134"/>
    </row>
    <row r="6" customFormat="false" ht="15.5" hidden="false" customHeight="false" outlineLevel="0" collapsed="false">
      <c r="A6" s="204"/>
      <c r="B6" s="89" t="s">
        <v>615</v>
      </c>
      <c r="C6" s="204"/>
      <c r="D6" s="94"/>
      <c r="E6" s="204"/>
      <c r="F6" s="204"/>
      <c r="G6" s="354"/>
      <c r="H6" s="354"/>
      <c r="I6" s="354"/>
      <c r="J6" s="354"/>
      <c r="K6" s="354"/>
      <c r="L6" s="355"/>
      <c r="M6" s="354"/>
    </row>
    <row r="7" s="18" customFormat="true" ht="22" hidden="false" customHeight="true" outlineLevel="0" collapsed="false">
      <c r="A7" s="96" t="s">
        <v>5</v>
      </c>
      <c r="B7" s="358" t="s">
        <v>6</v>
      </c>
      <c r="C7" s="96" t="s">
        <v>7</v>
      </c>
      <c r="D7" s="96" t="s">
        <v>130</v>
      </c>
      <c r="E7" s="96" t="s">
        <v>9</v>
      </c>
      <c r="F7" s="222" t="s">
        <v>10</v>
      </c>
      <c r="G7" s="96" t="s">
        <v>11</v>
      </c>
      <c r="H7" s="96" t="s">
        <v>12</v>
      </c>
      <c r="I7" s="96" t="s">
        <v>13</v>
      </c>
      <c r="J7" s="96" t="s">
        <v>14</v>
      </c>
      <c r="K7" s="96" t="s">
        <v>572</v>
      </c>
      <c r="L7" s="222" t="s">
        <v>573</v>
      </c>
      <c r="M7" s="96" t="s">
        <v>17</v>
      </c>
      <c r="N7" s="222"/>
    </row>
    <row r="8" s="23" customFormat="true" ht="17.15" hidden="false" customHeight="true" outlineLevel="0" collapsed="false">
      <c r="A8" s="28" t="n">
        <v>1</v>
      </c>
      <c r="B8" s="71" t="s">
        <v>616</v>
      </c>
      <c r="C8" s="23" t="n">
        <v>141</v>
      </c>
      <c r="D8" s="66" t="s">
        <v>51</v>
      </c>
      <c r="E8" s="23" t="s">
        <v>27</v>
      </c>
      <c r="F8" s="72" t="s">
        <v>617</v>
      </c>
      <c r="G8" s="28" t="s">
        <v>90</v>
      </c>
      <c r="H8" s="23" t="s">
        <v>23</v>
      </c>
      <c r="I8" s="23" t="s">
        <v>24</v>
      </c>
      <c r="J8" s="23" t="n">
        <v>21</v>
      </c>
      <c r="K8" s="23" t="n">
        <v>97090607481</v>
      </c>
      <c r="L8" s="71" t="s">
        <v>618</v>
      </c>
      <c r="M8" s="23" t="n">
        <v>55147387</v>
      </c>
    </row>
    <row r="9" s="362" customFormat="true" ht="17.15" hidden="false" customHeight="true" outlineLevel="0" collapsed="false">
      <c r="A9" s="28" t="n">
        <v>2</v>
      </c>
      <c r="B9" s="210" t="s">
        <v>619</v>
      </c>
      <c r="C9" s="28" t="n">
        <v>81</v>
      </c>
      <c r="D9" s="66" t="s">
        <v>51</v>
      </c>
      <c r="E9" s="28" t="s">
        <v>27</v>
      </c>
      <c r="F9" s="72" t="s">
        <v>617</v>
      </c>
      <c r="G9" s="28" t="s">
        <v>90</v>
      </c>
      <c r="H9" s="28" t="s">
        <v>23</v>
      </c>
      <c r="I9" s="28" t="s">
        <v>45</v>
      </c>
      <c r="J9" s="28" t="n">
        <v>19</v>
      </c>
      <c r="K9" s="28" t="n">
        <v>98082107507</v>
      </c>
      <c r="L9" s="27" t="s">
        <v>620</v>
      </c>
      <c r="M9" s="28" t="n">
        <v>76823805</v>
      </c>
      <c r="N9" s="156"/>
    </row>
    <row r="10" s="20" customFormat="true" ht="17.15" hidden="false" customHeight="true" outlineLevel="0" collapsed="false">
      <c r="A10" s="28" t="n">
        <v>3</v>
      </c>
      <c r="B10" s="210" t="s">
        <v>621</v>
      </c>
      <c r="C10" s="260"/>
      <c r="D10" s="66" t="s">
        <v>622</v>
      </c>
      <c r="E10" s="260"/>
      <c r="F10" s="72" t="s">
        <v>617</v>
      </c>
      <c r="G10" s="28" t="s">
        <v>72</v>
      </c>
      <c r="H10" s="28" t="s">
        <v>44</v>
      </c>
      <c r="I10" s="28" t="s">
        <v>24</v>
      </c>
      <c r="J10" s="28" t="n">
        <v>18</v>
      </c>
      <c r="K10" s="28" t="n">
        <v>99020319317</v>
      </c>
      <c r="L10" s="27" t="s">
        <v>623</v>
      </c>
      <c r="M10" s="28" t="n">
        <v>52557584</v>
      </c>
      <c r="N10" s="156"/>
    </row>
    <row r="11" s="156" customFormat="true" ht="17.15" hidden="false" customHeight="true" outlineLevel="0" collapsed="false">
      <c r="A11" s="28" t="n">
        <v>4</v>
      </c>
      <c r="B11" s="366" t="s">
        <v>624</v>
      </c>
      <c r="C11" s="28" t="n">
        <v>399</v>
      </c>
      <c r="D11" s="66" t="s">
        <v>51</v>
      </c>
      <c r="E11" s="28" t="s">
        <v>20</v>
      </c>
      <c r="F11" s="72" t="s">
        <v>617</v>
      </c>
      <c r="G11" s="23" t="s">
        <v>357</v>
      </c>
      <c r="H11" s="28" t="s">
        <v>44</v>
      </c>
      <c r="I11" s="23" t="s">
        <v>24</v>
      </c>
      <c r="J11" s="23" t="n">
        <v>19</v>
      </c>
      <c r="K11" s="23" t="n">
        <v>98082907232</v>
      </c>
      <c r="L11" s="27" t="s">
        <v>625</v>
      </c>
      <c r="M11" s="23" t="n">
        <v>52892551</v>
      </c>
    </row>
    <row r="12" s="20" customFormat="true" ht="17.15" hidden="false" customHeight="true" outlineLevel="0" collapsed="false">
      <c r="A12" s="28" t="n">
        <v>5</v>
      </c>
      <c r="B12" s="314" t="s">
        <v>626</v>
      </c>
      <c r="C12" s="72" t="n">
        <v>327</v>
      </c>
      <c r="D12" s="66" t="s">
        <v>51</v>
      </c>
      <c r="E12" s="65" t="s">
        <v>27</v>
      </c>
      <c r="F12" s="72" t="s">
        <v>617</v>
      </c>
      <c r="G12" s="23" t="s">
        <v>72</v>
      </c>
      <c r="H12" s="72" t="s">
        <v>44</v>
      </c>
      <c r="I12" s="65" t="s">
        <v>24</v>
      </c>
      <c r="J12" s="65" t="n">
        <v>19</v>
      </c>
      <c r="K12" s="23" t="n">
        <v>99122907159</v>
      </c>
      <c r="L12" s="27" t="s">
        <v>627</v>
      </c>
      <c r="M12" s="23" t="n">
        <v>58484197</v>
      </c>
      <c r="N12" s="156"/>
    </row>
    <row r="13" s="20" customFormat="true" ht="17.15" hidden="false" customHeight="true" outlineLevel="0" collapsed="false">
      <c r="A13" s="28" t="n">
        <v>6</v>
      </c>
      <c r="B13" s="30" t="s">
        <v>628</v>
      </c>
      <c r="C13" s="28" t="n">
        <v>156</v>
      </c>
      <c r="D13" s="22" t="s">
        <v>19</v>
      </c>
      <c r="E13" s="23" t="s">
        <v>27</v>
      </c>
      <c r="F13" s="72" t="s">
        <v>617</v>
      </c>
      <c r="G13" s="23" t="s">
        <v>37</v>
      </c>
      <c r="H13" s="28" t="s">
        <v>23</v>
      </c>
      <c r="I13" s="23" t="s">
        <v>24</v>
      </c>
      <c r="J13" s="23" t="n">
        <v>20</v>
      </c>
      <c r="K13" s="23" t="n">
        <v>98012707701</v>
      </c>
      <c r="L13" s="27" t="s">
        <v>629</v>
      </c>
      <c r="M13" s="23" t="n">
        <v>76828085</v>
      </c>
      <c r="N13" s="156"/>
    </row>
    <row r="14" s="156" customFormat="true" ht="17.15" hidden="false" customHeight="true" outlineLevel="0" collapsed="false">
      <c r="A14" s="28" t="n">
        <v>7</v>
      </c>
      <c r="B14" s="210" t="s">
        <v>630</v>
      </c>
      <c r="C14" s="23" t="n">
        <v>46</v>
      </c>
      <c r="D14" s="66" t="s">
        <v>51</v>
      </c>
      <c r="E14" s="65" t="s">
        <v>20</v>
      </c>
      <c r="F14" s="72" t="s">
        <v>617</v>
      </c>
      <c r="G14" s="65" t="s">
        <v>103</v>
      </c>
      <c r="H14" s="66" t="s">
        <v>44</v>
      </c>
      <c r="I14" s="65" t="s">
        <v>23</v>
      </c>
      <c r="J14" s="65" t="n">
        <v>21</v>
      </c>
      <c r="K14" s="65" t="n">
        <v>99121407457</v>
      </c>
      <c r="L14" s="64" t="s">
        <v>631</v>
      </c>
      <c r="M14" s="65" t="n">
        <v>54415398</v>
      </c>
    </row>
    <row r="15" s="20" customFormat="true" ht="17.15" hidden="false" customHeight="true" outlineLevel="0" collapsed="false">
      <c r="A15" s="28" t="n">
        <v>8</v>
      </c>
      <c r="B15" s="26" t="s">
        <v>632</v>
      </c>
      <c r="C15" s="23" t="n">
        <v>349</v>
      </c>
      <c r="D15" s="66" t="s">
        <v>40</v>
      </c>
      <c r="E15" s="65" t="s">
        <v>27</v>
      </c>
      <c r="F15" s="72" t="s">
        <v>617</v>
      </c>
      <c r="G15" s="65" t="s">
        <v>72</v>
      </c>
      <c r="H15" s="66" t="s">
        <v>44</v>
      </c>
      <c r="I15" s="65" t="s">
        <v>24</v>
      </c>
      <c r="J15" s="65" t="n">
        <v>19</v>
      </c>
      <c r="K15" s="65" t="n">
        <v>98082207399</v>
      </c>
      <c r="L15" s="64" t="s">
        <v>633</v>
      </c>
      <c r="M15" s="65" t="n">
        <v>76825080</v>
      </c>
      <c r="N15" s="156"/>
    </row>
    <row r="16" s="85" customFormat="true" ht="17.15" hidden="false" customHeight="true" outlineLevel="0" collapsed="false">
      <c r="A16" s="28" t="n">
        <v>9</v>
      </c>
      <c r="B16" s="156" t="s">
        <v>634</v>
      </c>
      <c r="C16" s="105"/>
      <c r="D16" s="66" t="s">
        <v>40</v>
      </c>
      <c r="E16" s="65" t="s">
        <v>27</v>
      </c>
      <c r="F16" s="72" t="s">
        <v>617</v>
      </c>
      <c r="G16" s="74"/>
      <c r="H16" s="21" t="s">
        <v>23</v>
      </c>
      <c r="I16" s="74" t="s">
        <v>24</v>
      </c>
      <c r="J16" s="74"/>
      <c r="K16" s="349" t="n">
        <v>98073107443</v>
      </c>
      <c r="L16" s="367" t="s">
        <v>635</v>
      </c>
      <c r="M16" s="368"/>
      <c r="N16" s="84"/>
    </row>
    <row r="17" s="201" customFormat="true" ht="17.15" hidden="false" customHeight="true" outlineLevel="0" collapsed="false">
      <c r="A17" s="28" t="n">
        <v>10</v>
      </c>
      <c r="B17" s="156" t="s">
        <v>636</v>
      </c>
      <c r="C17" s="66" t="n">
        <v>395</v>
      </c>
      <c r="D17" s="72" t="s">
        <v>133</v>
      </c>
      <c r="E17" s="72" t="s">
        <v>27</v>
      </c>
      <c r="F17" s="72" t="s">
        <v>617</v>
      </c>
      <c r="G17" s="72" t="s">
        <v>72</v>
      </c>
      <c r="H17" s="72" t="s">
        <v>23</v>
      </c>
      <c r="I17" s="72" t="s">
        <v>24</v>
      </c>
      <c r="J17" s="72" t="n">
        <v>21</v>
      </c>
      <c r="K17" s="156" t="n">
        <v>97122700305</v>
      </c>
      <c r="L17" s="71" t="s">
        <v>637</v>
      </c>
      <c r="M17" s="72" t="n">
        <v>53356116</v>
      </c>
      <c r="N17" s="84"/>
    </row>
    <row r="18" s="201" customFormat="true" ht="17.15" hidden="false" customHeight="true" outlineLevel="0" collapsed="false">
      <c r="A18" s="28" t="n">
        <v>11</v>
      </c>
      <c r="B18" s="70" t="s">
        <v>638</v>
      </c>
      <c r="C18" s="72"/>
      <c r="D18" s="66" t="s">
        <v>51</v>
      </c>
      <c r="E18" s="28" t="s">
        <v>27</v>
      </c>
      <c r="F18" s="72" t="s">
        <v>617</v>
      </c>
      <c r="G18" s="28" t="s">
        <v>589</v>
      </c>
      <c r="H18" s="72" t="s">
        <v>23</v>
      </c>
      <c r="I18" s="23" t="s">
        <v>24</v>
      </c>
      <c r="J18" s="23" t="n">
        <v>21</v>
      </c>
      <c r="K18" s="23" t="n">
        <v>98051807467</v>
      </c>
      <c r="L18" s="71" t="s">
        <v>639</v>
      </c>
      <c r="M18" s="23" t="s">
        <v>640</v>
      </c>
      <c r="N18" s="369"/>
    </row>
    <row r="19" s="201" customFormat="true" ht="17.15" hidden="false" customHeight="true" outlineLevel="0" collapsed="false">
      <c r="A19" s="28" t="n">
        <v>12</v>
      </c>
      <c r="B19" s="27" t="s">
        <v>641</v>
      </c>
      <c r="C19" s="28" t="n">
        <v>263</v>
      </c>
      <c r="D19" s="22" t="s">
        <v>19</v>
      </c>
      <c r="E19" s="65" t="s">
        <v>27</v>
      </c>
      <c r="F19" s="72" t="s">
        <v>617</v>
      </c>
      <c r="G19" s="23" t="s">
        <v>37</v>
      </c>
      <c r="H19" s="28" t="s">
        <v>23</v>
      </c>
      <c r="I19" s="23" t="s">
        <v>24</v>
      </c>
      <c r="J19" s="23" t="n">
        <v>20</v>
      </c>
      <c r="K19" s="23" t="n">
        <v>98011407405</v>
      </c>
      <c r="L19" s="27" t="s">
        <v>642</v>
      </c>
      <c r="M19" s="28" t="n">
        <v>76825959</v>
      </c>
      <c r="N19" s="84"/>
    </row>
    <row r="20" s="201" customFormat="true" ht="17.15" hidden="false" customHeight="true" outlineLevel="0" collapsed="false">
      <c r="A20" s="28" t="n">
        <v>13</v>
      </c>
      <c r="B20" s="210" t="s">
        <v>643</v>
      </c>
      <c r="C20" s="65" t="n">
        <v>159</v>
      </c>
      <c r="D20" s="66" t="s">
        <v>51</v>
      </c>
      <c r="E20" s="23" t="s">
        <v>27</v>
      </c>
      <c r="F20" s="72" t="s">
        <v>617</v>
      </c>
      <c r="G20" s="23" t="s">
        <v>115</v>
      </c>
      <c r="H20" s="28" t="s">
        <v>23</v>
      </c>
      <c r="I20" s="23" t="s">
        <v>23</v>
      </c>
      <c r="J20" s="23" t="n">
        <v>19</v>
      </c>
      <c r="K20" s="23" t="n">
        <v>98011807320</v>
      </c>
      <c r="L20" s="27" t="s">
        <v>644</v>
      </c>
      <c r="M20" s="23" t="n">
        <v>76804479</v>
      </c>
      <c r="N20" s="84"/>
    </row>
    <row r="21" s="201" customFormat="true" ht="15" hidden="false" customHeight="true" outlineLevel="0" collapsed="false">
      <c r="A21" s="72"/>
      <c r="B21" s="36"/>
      <c r="C21" s="72"/>
      <c r="D21" s="72"/>
      <c r="E21" s="72"/>
      <c r="F21" s="72"/>
      <c r="G21" s="72"/>
      <c r="H21" s="28" t="s">
        <v>23</v>
      </c>
      <c r="I21" s="23" t="s">
        <v>23</v>
      </c>
      <c r="J21" s="72"/>
      <c r="K21" s="72"/>
      <c r="L21" s="72"/>
      <c r="M21" s="72"/>
      <c r="N21" s="84"/>
    </row>
    <row r="22" s="201" customFormat="true" ht="15" hidden="false" customHeight="true" outlineLevel="0" collapsed="false">
      <c r="B22" s="133"/>
      <c r="D22" s="84"/>
      <c r="G22" s="351"/>
      <c r="H22" s="351"/>
      <c r="I22" s="351"/>
      <c r="J22" s="351"/>
      <c r="K22" s="351"/>
      <c r="L22" s="352"/>
      <c r="M22" s="351"/>
      <c r="N22" s="84"/>
    </row>
    <row r="23" s="201" customFormat="true" ht="15" hidden="false" customHeight="true" outlineLevel="0" collapsed="false">
      <c r="B23" s="133"/>
      <c r="D23" s="84"/>
      <c r="G23" s="351"/>
      <c r="H23" s="351"/>
      <c r="I23" s="351"/>
      <c r="J23" s="351"/>
      <c r="K23" s="351"/>
      <c r="L23" s="352"/>
      <c r="M23" s="351"/>
      <c r="N23" s="84"/>
    </row>
    <row r="24" s="201" customFormat="true" ht="15" hidden="false" customHeight="true" outlineLevel="0" collapsed="false">
      <c r="B24" s="133"/>
      <c r="D24" s="84"/>
      <c r="G24" s="351"/>
      <c r="H24" s="351"/>
      <c r="I24" s="351"/>
      <c r="J24" s="351"/>
      <c r="K24" s="351"/>
      <c r="L24" s="352"/>
      <c r="M24" s="351"/>
      <c r="N24" s="84"/>
    </row>
    <row r="25" s="201" customFormat="true" ht="15" hidden="false" customHeight="true" outlineLevel="0" collapsed="false">
      <c r="B25" s="133"/>
      <c r="D25" s="84"/>
      <c r="G25" s="351"/>
      <c r="H25" s="351"/>
      <c r="I25" s="351"/>
      <c r="J25" s="351"/>
      <c r="K25" s="351"/>
      <c r="L25" s="352"/>
      <c r="M25" s="351"/>
      <c r="N25" s="84"/>
    </row>
  </sheetData>
  <mergeCells count="3">
    <mergeCell ref="B1:N1"/>
    <mergeCell ref="A3:B3"/>
    <mergeCell ref="A4:D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71875" defaultRowHeight="14.5" zeroHeight="false" outlineLevelRow="0" outlineLevelCol="0"/>
  <cols>
    <col collapsed="false" customWidth="true" hidden="false" outlineLevel="0" max="1" min="1" style="272" width="5.53"/>
    <col collapsed="false" customWidth="true" hidden="false" outlineLevel="0" max="2" min="2" style="370" width="41.53"/>
    <col collapsed="false" customWidth="true" hidden="true" outlineLevel="0" max="3" min="3" style="272" width="7.81"/>
    <col collapsed="false" customWidth="true" hidden="true" outlineLevel="0" max="4" min="4" style="371" width="12.26"/>
    <col collapsed="false" customWidth="true" hidden="true" outlineLevel="0" max="5" min="5" style="371" width="11.44"/>
    <col collapsed="false" customWidth="true" hidden="false" outlineLevel="0" max="6" min="6" style="371" width="16.99"/>
    <col collapsed="false" customWidth="true" hidden="false" outlineLevel="0" max="7" min="7" style="372" width="0.53"/>
    <col collapsed="false" customWidth="true" hidden="false" outlineLevel="0" max="8" min="8" style="372" width="8.26"/>
    <col collapsed="false" customWidth="true" hidden="false" outlineLevel="0" max="9" min="9" style="372" width="9.26"/>
    <col collapsed="false" customWidth="true" hidden="true" outlineLevel="0" max="10" min="10" style="371" width="8.81"/>
    <col collapsed="false" customWidth="true" hidden="false" outlineLevel="0" max="11" min="11" style="272" width="16.99"/>
    <col collapsed="false" customWidth="true" hidden="false" outlineLevel="0" max="12" min="12" style="373" width="40.99"/>
    <col collapsed="false" customWidth="true" hidden="false" outlineLevel="0" max="13" min="13" style="371" width="14.26"/>
    <col collapsed="false" customWidth="false" hidden="false" outlineLevel="0" max="257" min="14" style="2" width="9.17"/>
  </cols>
  <sheetData>
    <row r="1" s="7" customFormat="true" ht="14.5" hidden="false" customHeight="false" outlineLevel="0" collapsed="false">
      <c r="A1" s="272" t="s">
        <v>0</v>
      </c>
      <c r="B1" s="370"/>
      <c r="C1" s="374" t="s">
        <v>645</v>
      </c>
      <c r="D1" s="374"/>
      <c r="E1" s="374"/>
      <c r="F1" s="374"/>
      <c r="G1" s="374"/>
      <c r="H1" s="374"/>
      <c r="I1" s="374"/>
      <c r="J1" s="374"/>
      <c r="K1" s="374"/>
      <c r="L1" s="374"/>
      <c r="M1" s="374"/>
    </row>
    <row r="2" s="7" customFormat="true" ht="14.5" hidden="false" customHeight="false" outlineLevel="0" collapsed="false">
      <c r="A2" s="8" t="s">
        <v>1</v>
      </c>
      <c r="B2" s="8"/>
      <c r="C2" s="273"/>
      <c r="D2" s="273"/>
      <c r="E2" s="375"/>
      <c r="F2" s="371"/>
      <c r="G2" s="372"/>
      <c r="H2" s="372"/>
      <c r="I2" s="372"/>
      <c r="J2" s="371"/>
      <c r="K2" s="272"/>
      <c r="L2" s="373"/>
      <c r="M2" s="371"/>
    </row>
    <row r="3" s="7" customFormat="true" ht="15" hidden="false" customHeight="true" outlineLevel="0" collapsed="false">
      <c r="A3" s="376" t="s">
        <v>2</v>
      </c>
      <c r="B3" s="376"/>
      <c r="C3" s="273"/>
      <c r="D3" s="375"/>
      <c r="E3" s="375"/>
      <c r="F3" s="371"/>
      <c r="G3" s="372"/>
      <c r="H3" s="372"/>
      <c r="I3" s="372"/>
      <c r="J3" s="371"/>
      <c r="K3" s="272"/>
      <c r="L3" s="373"/>
      <c r="M3" s="371"/>
    </row>
    <row r="4" s="7" customFormat="true" ht="14.5" hidden="false" customHeight="false" outlineLevel="0" collapsed="false">
      <c r="A4" s="374" t="s">
        <v>3</v>
      </c>
      <c r="B4" s="374"/>
      <c r="C4" s="374"/>
      <c r="D4" s="374"/>
      <c r="E4" s="375"/>
      <c r="F4" s="371"/>
      <c r="G4" s="372"/>
      <c r="H4" s="372"/>
      <c r="I4" s="372"/>
      <c r="J4" s="371"/>
      <c r="K4" s="272"/>
      <c r="L4" s="373"/>
      <c r="M4" s="371"/>
    </row>
    <row r="5" s="7" customFormat="true" ht="14.5" hidden="false" customHeight="false" outlineLevel="0" collapsed="false">
      <c r="A5" s="8" t="s">
        <v>646</v>
      </c>
      <c r="B5" s="8"/>
      <c r="C5" s="273"/>
      <c r="D5" s="273"/>
      <c r="E5" s="375"/>
      <c r="F5" s="371"/>
      <c r="G5" s="372"/>
      <c r="H5" s="372"/>
      <c r="I5" s="372"/>
      <c r="J5" s="371"/>
      <c r="K5" s="272"/>
      <c r="L5" s="373"/>
      <c r="M5" s="371"/>
    </row>
    <row r="6" customFormat="false" ht="14.5" hidden="false" customHeight="false" outlineLevel="0" collapsed="false">
      <c r="A6" s="273"/>
      <c r="B6" s="8" t="s">
        <v>647</v>
      </c>
      <c r="C6" s="273"/>
      <c r="D6" s="375"/>
      <c r="E6" s="375"/>
    </row>
    <row r="7" s="381" customFormat="true" ht="25" hidden="false" customHeight="true" outlineLevel="0" collapsed="false">
      <c r="A7" s="377" t="s">
        <v>5</v>
      </c>
      <c r="B7" s="378" t="s">
        <v>6</v>
      </c>
      <c r="C7" s="377" t="s">
        <v>7</v>
      </c>
      <c r="D7" s="377" t="s">
        <v>648</v>
      </c>
      <c r="E7" s="377" t="s">
        <v>9</v>
      </c>
      <c r="F7" s="379" t="s">
        <v>10</v>
      </c>
      <c r="G7" s="379" t="s">
        <v>11</v>
      </c>
      <c r="H7" s="377" t="s">
        <v>12</v>
      </c>
      <c r="I7" s="379" t="s">
        <v>13</v>
      </c>
      <c r="J7" s="379" t="s">
        <v>14</v>
      </c>
      <c r="K7" s="377" t="s">
        <v>649</v>
      </c>
      <c r="L7" s="380" t="s">
        <v>573</v>
      </c>
      <c r="M7" s="379" t="s">
        <v>17</v>
      </c>
    </row>
    <row r="8" s="384" customFormat="true" ht="17.15" hidden="false" customHeight="true" outlineLevel="0" collapsed="false">
      <c r="A8" s="154" t="n">
        <v>1</v>
      </c>
      <c r="B8" s="266" t="s">
        <v>650</v>
      </c>
      <c r="C8" s="262"/>
      <c r="D8" s="382" t="s">
        <v>214</v>
      </c>
      <c r="E8" s="382" t="s">
        <v>20</v>
      </c>
      <c r="F8" s="146" t="s">
        <v>651</v>
      </c>
      <c r="G8" s="162" t="s">
        <v>115</v>
      </c>
      <c r="H8" s="146" t="s">
        <v>23</v>
      </c>
      <c r="I8" s="383" t="s">
        <v>45</v>
      </c>
      <c r="J8" s="383" t="n">
        <v>21</v>
      </c>
      <c r="K8" s="162" t="n">
        <v>97060507805</v>
      </c>
      <c r="L8" s="149" t="s">
        <v>652</v>
      </c>
      <c r="M8" s="154" t="n">
        <v>78678100</v>
      </c>
    </row>
    <row r="9" s="146" customFormat="true" ht="17.15" hidden="false" customHeight="true" outlineLevel="0" collapsed="false">
      <c r="A9" s="154" t="n">
        <v>2</v>
      </c>
      <c r="B9" s="236" t="s">
        <v>653</v>
      </c>
      <c r="C9" s="154" t="n">
        <v>125</v>
      </c>
      <c r="D9" s="154" t="s">
        <v>19</v>
      </c>
      <c r="E9" s="154" t="s">
        <v>27</v>
      </c>
      <c r="F9" s="146" t="s">
        <v>651</v>
      </c>
      <c r="G9" s="255" t="s">
        <v>115</v>
      </c>
      <c r="H9" s="154" t="s">
        <v>23</v>
      </c>
      <c r="I9" s="146" t="s">
        <v>24</v>
      </c>
      <c r="J9" s="146" t="n">
        <v>19</v>
      </c>
      <c r="K9" s="146" t="n">
        <v>99090307665</v>
      </c>
      <c r="L9" s="149" t="s">
        <v>654</v>
      </c>
      <c r="M9" s="146" t="n">
        <v>78611169</v>
      </c>
    </row>
    <row r="10" s="384" customFormat="true" ht="17.15" hidden="false" customHeight="true" outlineLevel="0" collapsed="false">
      <c r="A10" s="154" t="n">
        <v>3</v>
      </c>
      <c r="B10" s="385" t="s">
        <v>655</v>
      </c>
      <c r="C10" s="292" t="n">
        <v>198</v>
      </c>
      <c r="D10" s="154" t="s">
        <v>19</v>
      </c>
      <c r="E10" s="292" t="s">
        <v>27</v>
      </c>
      <c r="F10" s="146" t="s">
        <v>651</v>
      </c>
      <c r="G10" s="147" t="s">
        <v>656</v>
      </c>
      <c r="H10" s="292" t="s">
        <v>23</v>
      </c>
      <c r="I10" s="147" t="s">
        <v>24</v>
      </c>
      <c r="J10" s="147" t="n">
        <v>22</v>
      </c>
      <c r="K10" s="147" t="n">
        <v>97091508363</v>
      </c>
      <c r="L10" s="153" t="s">
        <v>657</v>
      </c>
      <c r="M10" s="147" t="n">
        <v>54484653</v>
      </c>
    </row>
    <row r="11" s="384" customFormat="true" ht="17.15" hidden="false" customHeight="true" outlineLevel="0" collapsed="false">
      <c r="A11" s="154" t="n">
        <v>4</v>
      </c>
      <c r="B11" s="386" t="s">
        <v>658</v>
      </c>
      <c r="C11" s="146" t="n">
        <v>314</v>
      </c>
      <c r="D11" s="154" t="s">
        <v>19</v>
      </c>
      <c r="E11" s="146" t="s">
        <v>27</v>
      </c>
      <c r="F11" s="146" t="s">
        <v>651</v>
      </c>
      <c r="G11" s="146" t="s">
        <v>656</v>
      </c>
      <c r="H11" s="146" t="s">
        <v>44</v>
      </c>
      <c r="I11" s="146" t="s">
        <v>24</v>
      </c>
      <c r="J11" s="146" t="n">
        <v>20</v>
      </c>
      <c r="K11" s="146" t="n">
        <v>99020407615</v>
      </c>
      <c r="L11" s="152" t="s">
        <v>659</v>
      </c>
      <c r="M11" s="146" t="s">
        <v>660</v>
      </c>
    </row>
    <row r="12" s="384" customFormat="true" ht="17.15" hidden="false" customHeight="true" outlineLevel="0" collapsed="false">
      <c r="A12" s="154" t="n">
        <v>5</v>
      </c>
      <c r="B12" s="236" t="s">
        <v>661</v>
      </c>
      <c r="C12" s="146" t="n">
        <v>76</v>
      </c>
      <c r="D12" s="154" t="s">
        <v>19</v>
      </c>
      <c r="E12" s="154" t="s">
        <v>27</v>
      </c>
      <c r="F12" s="146" t="s">
        <v>651</v>
      </c>
      <c r="G12" s="387"/>
      <c r="H12" s="146" t="s">
        <v>23</v>
      </c>
      <c r="I12" s="146" t="s">
        <v>24</v>
      </c>
      <c r="J12" s="146" t="n">
        <v>19</v>
      </c>
      <c r="K12" s="146" t="n">
        <v>99012106768</v>
      </c>
      <c r="L12" s="149" t="s">
        <v>662</v>
      </c>
      <c r="M12" s="146" t="n">
        <v>52433259</v>
      </c>
    </row>
    <row r="13" s="144" customFormat="true" ht="17.15" hidden="false" customHeight="true" outlineLevel="0" collapsed="false">
      <c r="A13" s="154" t="n">
        <v>6</v>
      </c>
      <c r="B13" s="236" t="s">
        <v>663</v>
      </c>
      <c r="C13" s="146" t="n">
        <v>407</v>
      </c>
      <c r="D13" s="154" t="s">
        <v>19</v>
      </c>
      <c r="E13" s="154" t="s">
        <v>20</v>
      </c>
      <c r="F13" s="146" t="s">
        <v>651</v>
      </c>
      <c r="G13" s="255" t="s">
        <v>149</v>
      </c>
      <c r="H13" s="146" t="s">
        <v>44</v>
      </c>
      <c r="I13" s="146" t="s">
        <v>45</v>
      </c>
      <c r="J13" s="146" t="n">
        <v>20</v>
      </c>
      <c r="K13" s="146" t="n">
        <v>98092506999</v>
      </c>
      <c r="L13" s="149" t="s">
        <v>664</v>
      </c>
      <c r="M13" s="146" t="n">
        <v>78604586</v>
      </c>
    </row>
    <row r="14" s="386" customFormat="true" ht="17.15" hidden="false" customHeight="true" outlineLevel="0" collapsed="false">
      <c r="A14" s="154" t="n">
        <v>7</v>
      </c>
      <c r="B14" s="388" t="s">
        <v>665</v>
      </c>
      <c r="C14" s="235" t="n">
        <v>144</v>
      </c>
      <c r="D14" s="154" t="s">
        <v>19</v>
      </c>
      <c r="E14" s="154" t="s">
        <v>27</v>
      </c>
      <c r="F14" s="146" t="s">
        <v>651</v>
      </c>
      <c r="G14" s="255" t="s">
        <v>115</v>
      </c>
      <c r="H14" s="277" t="s">
        <v>23</v>
      </c>
      <c r="I14" s="146" t="s">
        <v>45</v>
      </c>
      <c r="J14" s="146" t="n">
        <v>19</v>
      </c>
      <c r="K14" s="255" t="n">
        <v>97062906869</v>
      </c>
      <c r="L14" s="155" t="s">
        <v>666</v>
      </c>
      <c r="M14" s="146" t="n">
        <v>78610442</v>
      </c>
    </row>
    <row r="15" s="144" customFormat="true" ht="17.15" hidden="false" customHeight="true" outlineLevel="0" collapsed="false">
      <c r="A15" s="154" t="n">
        <v>8</v>
      </c>
      <c r="B15" s="236" t="s">
        <v>667</v>
      </c>
      <c r="C15" s="146" t="n">
        <v>168</v>
      </c>
      <c r="D15" s="154" t="s">
        <v>19</v>
      </c>
      <c r="E15" s="154" t="s">
        <v>27</v>
      </c>
      <c r="F15" s="146" t="s">
        <v>651</v>
      </c>
      <c r="G15" s="255" t="s">
        <v>115</v>
      </c>
      <c r="H15" s="146" t="s">
        <v>23</v>
      </c>
      <c r="I15" s="146" t="s">
        <v>23</v>
      </c>
      <c r="J15" s="146" t="n">
        <v>20</v>
      </c>
      <c r="K15" s="146" t="n">
        <v>98101006981</v>
      </c>
      <c r="L15" s="257" t="s">
        <v>668</v>
      </c>
      <c r="M15" s="146" t="n">
        <v>78662103</v>
      </c>
    </row>
    <row r="16" s="144" customFormat="true" ht="17.15" hidden="false" customHeight="true" outlineLevel="0" collapsed="false">
      <c r="A16" s="154" t="n">
        <v>9</v>
      </c>
      <c r="B16" s="389" t="s">
        <v>669</v>
      </c>
      <c r="C16" s="239" t="n">
        <v>174</v>
      </c>
      <c r="D16" s="154" t="s">
        <v>19</v>
      </c>
      <c r="E16" s="239" t="s">
        <v>27</v>
      </c>
      <c r="F16" s="146" t="s">
        <v>651</v>
      </c>
      <c r="G16" s="239" t="s">
        <v>115</v>
      </c>
      <c r="H16" s="301" t="s">
        <v>23</v>
      </c>
      <c r="I16" s="239" t="s">
        <v>45</v>
      </c>
      <c r="J16" s="239" t="n">
        <v>20</v>
      </c>
      <c r="K16" s="140" t="n">
        <v>98032107060</v>
      </c>
      <c r="L16" s="138" t="s">
        <v>670</v>
      </c>
      <c r="M16" s="140" t="n">
        <v>78627390</v>
      </c>
    </row>
    <row r="17" s="237" customFormat="true" ht="17.15" hidden="false" customHeight="true" outlineLevel="0" collapsed="false">
      <c r="A17" s="154" t="n">
        <v>10</v>
      </c>
      <c r="B17" s="236" t="s">
        <v>671</v>
      </c>
      <c r="C17" s="154" t="n">
        <v>186</v>
      </c>
      <c r="D17" s="154" t="s">
        <v>19</v>
      </c>
      <c r="E17" s="154" t="s">
        <v>27</v>
      </c>
      <c r="F17" s="146" t="s">
        <v>651</v>
      </c>
      <c r="G17" s="239" t="s">
        <v>115</v>
      </c>
      <c r="H17" s="146" t="s">
        <v>23</v>
      </c>
      <c r="I17" s="146" t="s">
        <v>45</v>
      </c>
      <c r="J17" s="248" t="n">
        <v>21</v>
      </c>
      <c r="K17" s="248" t="n">
        <v>98111200804</v>
      </c>
      <c r="L17" s="152" t="s">
        <v>672</v>
      </c>
      <c r="M17" s="248" t="n">
        <v>78639503</v>
      </c>
    </row>
    <row r="18" s="237" customFormat="true" ht="17.15" hidden="false" customHeight="true" outlineLevel="0" collapsed="false">
      <c r="A18" s="154" t="n">
        <v>11</v>
      </c>
      <c r="B18" s="236" t="s">
        <v>673</v>
      </c>
      <c r="C18" s="248"/>
      <c r="D18" s="154" t="s">
        <v>19</v>
      </c>
      <c r="E18" s="146" t="s">
        <v>366</v>
      </c>
      <c r="F18" s="146" t="s">
        <v>651</v>
      </c>
      <c r="G18" s="146" t="s">
        <v>115</v>
      </c>
      <c r="H18" s="154" t="s">
        <v>44</v>
      </c>
      <c r="I18" s="146" t="s">
        <v>24</v>
      </c>
      <c r="J18" s="146" t="n">
        <v>21</v>
      </c>
      <c r="K18" s="146" t="n">
        <v>97020406815</v>
      </c>
      <c r="L18" s="149" t="s">
        <v>674</v>
      </c>
      <c r="M18" s="146" t="n">
        <v>76905191</v>
      </c>
    </row>
    <row r="19" s="144" customFormat="true" ht="17.15" hidden="false" customHeight="true" outlineLevel="0" collapsed="false">
      <c r="A19" s="154" t="n">
        <v>12</v>
      </c>
      <c r="B19" s="236" t="s">
        <v>675</v>
      </c>
      <c r="C19" s="255" t="n">
        <v>204</v>
      </c>
      <c r="D19" s="154" t="s">
        <v>19</v>
      </c>
      <c r="E19" s="154" t="s">
        <v>27</v>
      </c>
      <c r="F19" s="146" t="s">
        <v>651</v>
      </c>
      <c r="G19" s="146" t="s">
        <v>90</v>
      </c>
      <c r="H19" s="146" t="s">
        <v>23</v>
      </c>
      <c r="I19" s="146" t="s">
        <v>24</v>
      </c>
      <c r="J19" s="146" t="n">
        <v>20</v>
      </c>
      <c r="K19" s="146" t="n">
        <v>98082107141</v>
      </c>
      <c r="L19" s="149" t="s">
        <v>676</v>
      </c>
      <c r="M19" s="146" t="n">
        <v>54701890</v>
      </c>
    </row>
    <row r="20" s="237" customFormat="true" ht="17.15" hidden="false" customHeight="true" outlineLevel="0" collapsed="false">
      <c r="A20" s="154" t="n">
        <v>13</v>
      </c>
      <c r="B20" s="236" t="s">
        <v>677</v>
      </c>
      <c r="C20" s="146" t="n">
        <v>206</v>
      </c>
      <c r="D20" s="154" t="s">
        <v>19</v>
      </c>
      <c r="E20" s="154" t="s">
        <v>27</v>
      </c>
      <c r="F20" s="146" t="s">
        <v>651</v>
      </c>
      <c r="G20" s="255" t="s">
        <v>227</v>
      </c>
      <c r="H20" s="146" t="s">
        <v>23</v>
      </c>
      <c r="I20" s="146" t="s">
        <v>23</v>
      </c>
      <c r="J20" s="146" t="n">
        <v>20</v>
      </c>
      <c r="K20" s="146" t="n">
        <v>98122307067</v>
      </c>
      <c r="L20" s="149" t="s">
        <v>678</v>
      </c>
      <c r="M20" s="146" t="n">
        <v>55106213</v>
      </c>
    </row>
    <row r="21" s="248" customFormat="true" ht="17.15" hidden="false" customHeight="true" outlineLevel="0" collapsed="false">
      <c r="A21" s="154" t="n">
        <v>14</v>
      </c>
      <c r="B21" s="390" t="s">
        <v>679</v>
      </c>
      <c r="C21" s="146" t="n">
        <v>208</v>
      </c>
      <c r="D21" s="154" t="s">
        <v>19</v>
      </c>
      <c r="E21" s="154" t="s">
        <v>27</v>
      </c>
      <c r="F21" s="146" t="s">
        <v>651</v>
      </c>
      <c r="G21" s="255" t="s">
        <v>115</v>
      </c>
      <c r="H21" s="146" t="s">
        <v>23</v>
      </c>
      <c r="I21" s="146" t="s">
        <v>24</v>
      </c>
      <c r="J21" s="146" t="n">
        <v>20</v>
      </c>
      <c r="K21" s="146" t="n">
        <v>98071008601</v>
      </c>
      <c r="L21" s="149" t="s">
        <v>680</v>
      </c>
      <c r="M21" s="146" t="n">
        <v>78615333</v>
      </c>
    </row>
    <row r="22" s="248" customFormat="true" ht="17.15" hidden="false" customHeight="true" outlineLevel="0" collapsed="false">
      <c r="A22" s="154" t="n">
        <v>15</v>
      </c>
      <c r="B22" s="236" t="s">
        <v>681</v>
      </c>
      <c r="C22" s="255" t="n">
        <v>209</v>
      </c>
      <c r="D22" s="154" t="s">
        <v>19</v>
      </c>
      <c r="E22" s="154" t="s">
        <v>27</v>
      </c>
      <c r="F22" s="146" t="s">
        <v>651</v>
      </c>
      <c r="G22" s="255" t="s">
        <v>72</v>
      </c>
      <c r="H22" s="146" t="s">
        <v>23</v>
      </c>
      <c r="I22" s="146" t="s">
        <v>23</v>
      </c>
      <c r="J22" s="146" t="n">
        <v>20</v>
      </c>
      <c r="K22" s="146" t="n">
        <v>98073007960</v>
      </c>
      <c r="L22" s="149" t="s">
        <v>682</v>
      </c>
      <c r="M22" s="146" t="n">
        <v>78615242</v>
      </c>
    </row>
    <row r="23" s="248" customFormat="true" ht="17.15" hidden="false" customHeight="true" outlineLevel="0" collapsed="false">
      <c r="A23" s="154" t="n">
        <v>16</v>
      </c>
      <c r="B23" s="159" t="s">
        <v>683</v>
      </c>
      <c r="C23" s="147" t="n">
        <v>283</v>
      </c>
      <c r="D23" s="154" t="s">
        <v>19</v>
      </c>
      <c r="E23" s="147" t="s">
        <v>27</v>
      </c>
      <c r="F23" s="146" t="s">
        <v>651</v>
      </c>
      <c r="G23" s="147" t="s">
        <v>115</v>
      </c>
      <c r="H23" s="147" t="s">
        <v>23</v>
      </c>
      <c r="I23" s="147" t="s">
        <v>23</v>
      </c>
      <c r="J23" s="147" t="n">
        <v>21</v>
      </c>
      <c r="K23" s="144" t="n">
        <v>98091107001</v>
      </c>
      <c r="L23" s="148" t="s">
        <v>684</v>
      </c>
      <c r="M23" s="147" t="n">
        <v>55000685</v>
      </c>
    </row>
    <row r="24" s="237" customFormat="true" ht="17.15" hidden="false" customHeight="true" outlineLevel="0" collapsed="false">
      <c r="A24" s="154" t="n">
        <v>17</v>
      </c>
      <c r="B24" s="236" t="s">
        <v>685</v>
      </c>
      <c r="C24" s="154" t="n">
        <v>377</v>
      </c>
      <c r="D24" s="154" t="s">
        <v>19</v>
      </c>
      <c r="E24" s="154" t="s">
        <v>27</v>
      </c>
      <c r="F24" s="146" t="s">
        <v>651</v>
      </c>
      <c r="G24" s="154" t="s">
        <v>686</v>
      </c>
      <c r="H24" s="154" t="s">
        <v>44</v>
      </c>
      <c r="I24" s="146" t="s">
        <v>23</v>
      </c>
      <c r="J24" s="146" t="n">
        <v>19</v>
      </c>
      <c r="K24" s="146" t="n">
        <v>99122006814</v>
      </c>
      <c r="L24" s="149" t="s">
        <v>687</v>
      </c>
      <c r="M24" s="146" t="n">
        <v>78638034</v>
      </c>
    </row>
    <row r="25" s="156" customFormat="true" ht="20.15" hidden="false" customHeight="true" outlineLevel="0" collapsed="false">
      <c r="A25" s="1"/>
      <c r="B25" s="370"/>
      <c r="C25" s="272"/>
      <c r="D25" s="371"/>
      <c r="E25" s="371"/>
      <c r="F25" s="371"/>
      <c r="G25" s="372"/>
      <c r="H25" s="372"/>
      <c r="I25" s="372"/>
      <c r="J25" s="371"/>
      <c r="K25" s="272"/>
      <c r="L25" s="373"/>
      <c r="M25" s="371"/>
    </row>
    <row r="26" s="31" customFormat="true" ht="20.15" hidden="false" customHeight="true" outlineLevel="0" collapsed="false">
      <c r="A26" s="272"/>
      <c r="B26" s="370"/>
      <c r="C26" s="272"/>
      <c r="D26" s="371"/>
      <c r="E26" s="371"/>
      <c r="F26" s="371"/>
      <c r="G26" s="372"/>
      <c r="H26" s="372"/>
      <c r="I26" s="372"/>
      <c r="J26" s="371"/>
      <c r="K26" s="272"/>
      <c r="L26" s="373"/>
      <c r="M26" s="371"/>
    </row>
    <row r="27" s="26" customFormat="true" ht="20.15" hidden="false" customHeight="true" outlineLevel="0" collapsed="false">
      <c r="A27" s="272"/>
      <c r="B27" s="370"/>
      <c r="C27" s="272"/>
      <c r="D27" s="371"/>
      <c r="E27" s="371"/>
      <c r="F27" s="371"/>
      <c r="G27" s="372"/>
      <c r="H27" s="372"/>
      <c r="I27" s="372"/>
      <c r="J27" s="371"/>
      <c r="K27" s="272"/>
      <c r="L27" s="373"/>
      <c r="M27" s="371"/>
    </row>
    <row r="28" s="26" customFormat="true" ht="20.15" hidden="false" customHeight="true" outlineLevel="0" collapsed="false">
      <c r="A28" s="272"/>
      <c r="B28" s="370"/>
      <c r="C28" s="272"/>
      <c r="D28" s="371"/>
      <c r="E28" s="371"/>
      <c r="F28" s="371"/>
      <c r="G28" s="372"/>
      <c r="H28" s="372"/>
      <c r="I28" s="372"/>
      <c r="J28" s="371"/>
      <c r="K28" s="272"/>
      <c r="L28" s="373"/>
      <c r="M28" s="371"/>
    </row>
    <row r="29" s="26" customFormat="true" ht="20.15" hidden="false" customHeight="true" outlineLevel="0" collapsed="false">
      <c r="A29" s="272"/>
      <c r="B29" s="370"/>
      <c r="C29" s="272"/>
      <c r="D29" s="371"/>
      <c r="E29" s="371"/>
      <c r="F29" s="371"/>
      <c r="G29" s="372"/>
      <c r="H29" s="372"/>
      <c r="I29" s="372"/>
      <c r="J29" s="371"/>
      <c r="K29" s="272"/>
      <c r="L29" s="373"/>
      <c r="M29" s="371"/>
      <c r="Q29" s="23"/>
      <c r="S29" s="66"/>
      <c r="T29" s="66"/>
      <c r="U29" s="66"/>
      <c r="V29" s="65"/>
    </row>
    <row r="30" s="31" customFormat="true" ht="20.15" hidden="false" customHeight="true" outlineLevel="0" collapsed="false">
      <c r="A30" s="272"/>
      <c r="B30" s="370"/>
      <c r="C30" s="272"/>
      <c r="D30" s="371"/>
      <c r="E30" s="371"/>
      <c r="F30" s="371"/>
      <c r="G30" s="372"/>
      <c r="H30" s="372"/>
      <c r="I30" s="372"/>
      <c r="J30" s="371"/>
      <c r="K30" s="272"/>
      <c r="L30" s="373"/>
      <c r="M30" s="371"/>
      <c r="N30" s="23"/>
      <c r="O30" s="23"/>
      <c r="P30" s="391"/>
    </row>
    <row r="31" s="26" customFormat="true" ht="20.15" hidden="false" customHeight="true" outlineLevel="0" collapsed="false">
      <c r="A31" s="272"/>
      <c r="B31" s="370"/>
      <c r="C31" s="272"/>
      <c r="D31" s="371"/>
      <c r="E31" s="371"/>
      <c r="F31" s="371"/>
      <c r="G31" s="372"/>
      <c r="H31" s="372"/>
      <c r="I31" s="372"/>
      <c r="J31" s="371"/>
      <c r="K31" s="272"/>
      <c r="L31" s="373"/>
      <c r="M31" s="371"/>
      <c r="N31" s="20"/>
    </row>
    <row r="32" s="20" customFormat="true" ht="20.15" hidden="false" customHeight="true" outlineLevel="0" collapsed="false">
      <c r="A32" s="272"/>
      <c r="B32" s="370"/>
      <c r="C32" s="272"/>
      <c r="D32" s="371"/>
      <c r="E32" s="371"/>
      <c r="F32" s="371"/>
      <c r="G32" s="372"/>
      <c r="H32" s="372"/>
      <c r="I32" s="372"/>
      <c r="J32" s="371"/>
      <c r="K32" s="272"/>
      <c r="L32" s="373"/>
      <c r="M32" s="371"/>
    </row>
    <row r="33" customFormat="false" ht="20.15" hidden="false" customHeight="true" outlineLevel="0" collapsed="false">
      <c r="O33" s="20"/>
    </row>
    <row r="34" s="392" customFormat="true" ht="20.15" hidden="false" customHeight="true" outlineLevel="0" collapsed="false">
      <c r="A34" s="272"/>
      <c r="B34" s="370"/>
      <c r="C34" s="272"/>
      <c r="D34" s="371"/>
      <c r="E34" s="371"/>
      <c r="F34" s="371"/>
      <c r="G34" s="372"/>
      <c r="H34" s="372"/>
      <c r="I34" s="372"/>
      <c r="J34" s="371"/>
      <c r="K34" s="272"/>
      <c r="L34" s="373"/>
      <c r="M34" s="371"/>
      <c r="O34" s="2"/>
    </row>
    <row r="35" s="48" customFormat="true" ht="20.15" hidden="false" customHeight="true" outlineLevel="0" collapsed="false">
      <c r="A35" s="272"/>
      <c r="B35" s="370"/>
      <c r="C35" s="272"/>
      <c r="D35" s="371"/>
      <c r="E35" s="371"/>
      <c r="F35" s="371"/>
      <c r="G35" s="372"/>
      <c r="H35" s="372"/>
      <c r="I35" s="372"/>
      <c r="J35" s="371"/>
      <c r="K35" s="272"/>
      <c r="L35" s="373"/>
      <c r="M35" s="371"/>
    </row>
    <row r="36" s="48" customFormat="true" ht="20.15" hidden="false" customHeight="true" outlineLevel="0" collapsed="false">
      <c r="A36" s="272"/>
      <c r="B36" s="370"/>
      <c r="C36" s="272"/>
      <c r="D36" s="371"/>
      <c r="E36" s="371"/>
      <c r="F36" s="371"/>
      <c r="G36" s="372"/>
      <c r="H36" s="372"/>
      <c r="I36" s="372"/>
      <c r="J36" s="371"/>
      <c r="K36" s="272"/>
      <c r="L36" s="373"/>
      <c r="M36" s="371"/>
    </row>
    <row r="37" s="48" customFormat="true" ht="20.15" hidden="false" customHeight="true" outlineLevel="0" collapsed="false">
      <c r="A37" s="272"/>
      <c r="B37" s="370"/>
      <c r="C37" s="272"/>
      <c r="D37" s="371"/>
      <c r="E37" s="371"/>
      <c r="F37" s="371"/>
      <c r="G37" s="372"/>
      <c r="H37" s="372"/>
      <c r="I37" s="372"/>
      <c r="J37" s="371"/>
      <c r="K37" s="272"/>
      <c r="L37" s="373"/>
      <c r="M37" s="371"/>
    </row>
    <row r="38" s="48" customFormat="true" ht="20.15" hidden="false" customHeight="true" outlineLevel="0" collapsed="false">
      <c r="A38" s="272"/>
      <c r="B38" s="370"/>
      <c r="C38" s="272"/>
      <c r="D38" s="371"/>
      <c r="E38" s="371"/>
      <c r="F38" s="371"/>
      <c r="G38" s="372"/>
      <c r="H38" s="372"/>
      <c r="I38" s="372"/>
      <c r="J38" s="371"/>
      <c r="K38" s="272"/>
      <c r="L38" s="373"/>
      <c r="M38" s="371"/>
    </row>
    <row r="39" s="48" customFormat="true" ht="20.15" hidden="false" customHeight="true" outlineLevel="0" collapsed="false">
      <c r="A39" s="272"/>
      <c r="B39" s="370"/>
      <c r="C39" s="272"/>
      <c r="D39" s="371"/>
      <c r="E39" s="371"/>
      <c r="F39" s="371"/>
      <c r="G39" s="372"/>
      <c r="H39" s="372"/>
      <c r="I39" s="372"/>
      <c r="J39" s="371"/>
      <c r="K39" s="272"/>
      <c r="L39" s="373"/>
      <c r="M39" s="371"/>
      <c r="N39" s="2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3">
    <mergeCell ref="C1:M1"/>
    <mergeCell ref="A3:B3"/>
    <mergeCell ref="A4:D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4.5" zeroHeight="false" outlineLevelRow="0" outlineLevelCol="0"/>
  <cols>
    <col collapsed="false" customWidth="true" hidden="false" outlineLevel="0" max="1" min="1" style="272" width="5.53"/>
    <col collapsed="false" customWidth="true" hidden="false" outlineLevel="0" max="2" min="2" style="370" width="45.81"/>
    <col collapsed="false" customWidth="true" hidden="true" outlineLevel="0" max="3" min="3" style="272" width="7.81"/>
    <col collapsed="false" customWidth="true" hidden="true" outlineLevel="0" max="4" min="4" style="371" width="12.26"/>
    <col collapsed="false" customWidth="true" hidden="true" outlineLevel="0" max="5" min="5" style="371" width="10.81"/>
    <col collapsed="false" customWidth="true" hidden="false" outlineLevel="0" max="6" min="6" style="371" width="18.81"/>
    <col collapsed="false" customWidth="true" hidden="true" outlineLevel="0" max="7" min="7" style="372" width="13.17"/>
    <col collapsed="false" customWidth="true" hidden="false" outlineLevel="0" max="8" min="8" style="372" width="7.53"/>
    <col collapsed="false" customWidth="true" hidden="false" outlineLevel="0" max="9" min="9" style="372" width="9.26"/>
    <col collapsed="false" customWidth="true" hidden="true" outlineLevel="0" max="10" min="10" style="371" width="8.81"/>
    <col collapsed="false" customWidth="true" hidden="false" outlineLevel="0" max="11" min="11" style="272" width="18.17"/>
    <col collapsed="false" customWidth="true" hidden="false" outlineLevel="0" max="12" min="12" style="373" width="40.53"/>
    <col collapsed="false" customWidth="true" hidden="false" outlineLevel="0" max="13" min="13" style="371" width="14.26"/>
    <col collapsed="false" customWidth="false" hidden="false" outlineLevel="0" max="257" min="14" style="2" width="9.17"/>
  </cols>
  <sheetData>
    <row r="1" s="7" customFormat="true" ht="14.5" hidden="false" customHeight="false" outlineLevel="0" collapsed="false">
      <c r="A1" s="272" t="s">
        <v>0</v>
      </c>
      <c r="B1" s="370"/>
      <c r="C1" s="374" t="s">
        <v>645</v>
      </c>
      <c r="D1" s="374"/>
      <c r="E1" s="374"/>
      <c r="F1" s="374"/>
      <c r="G1" s="374"/>
      <c r="H1" s="374"/>
      <c r="I1" s="374"/>
      <c r="J1" s="374"/>
      <c r="K1" s="374"/>
      <c r="L1" s="374"/>
      <c r="M1" s="374"/>
    </row>
    <row r="2" s="7" customFormat="true" ht="14.5" hidden="false" customHeight="false" outlineLevel="0" collapsed="false">
      <c r="A2" s="8" t="s">
        <v>1</v>
      </c>
      <c r="B2" s="8"/>
      <c r="C2" s="273"/>
      <c r="D2" s="273"/>
      <c r="E2" s="375"/>
      <c r="F2" s="371"/>
      <c r="G2" s="372"/>
      <c r="H2" s="372"/>
      <c r="I2" s="372"/>
      <c r="J2" s="371"/>
      <c r="K2" s="272"/>
      <c r="L2" s="373"/>
      <c r="M2" s="371"/>
    </row>
    <row r="3" s="7" customFormat="true" ht="15" hidden="false" customHeight="true" outlineLevel="0" collapsed="false">
      <c r="A3" s="376" t="s">
        <v>2</v>
      </c>
      <c r="B3" s="376"/>
      <c r="C3" s="273"/>
      <c r="D3" s="375"/>
      <c r="E3" s="375"/>
      <c r="F3" s="371"/>
      <c r="G3" s="372"/>
      <c r="H3" s="372"/>
      <c r="I3" s="372"/>
      <c r="J3" s="371"/>
      <c r="K3" s="272"/>
      <c r="L3" s="373"/>
      <c r="M3" s="371"/>
    </row>
    <row r="4" s="7" customFormat="true" ht="14.5" hidden="false" customHeight="false" outlineLevel="0" collapsed="false">
      <c r="A4" s="374" t="s">
        <v>126</v>
      </c>
      <c r="B4" s="374"/>
      <c r="C4" s="374"/>
      <c r="D4" s="374"/>
      <c r="E4" s="375"/>
      <c r="F4" s="371"/>
      <c r="G4" s="372"/>
      <c r="H4" s="372"/>
      <c r="I4" s="372"/>
      <c r="J4" s="371"/>
      <c r="K4" s="272"/>
      <c r="L4" s="373"/>
      <c r="M4" s="371"/>
    </row>
    <row r="5" s="7" customFormat="true" ht="14.5" hidden="false" customHeight="false" outlineLevel="0" collapsed="false">
      <c r="A5" s="8" t="s">
        <v>688</v>
      </c>
      <c r="B5" s="8"/>
      <c r="C5" s="273"/>
      <c r="D5" s="273"/>
      <c r="E5" s="375"/>
      <c r="F5" s="371"/>
      <c r="G5" s="372"/>
      <c r="H5" s="372"/>
      <c r="I5" s="372"/>
      <c r="J5" s="371"/>
      <c r="K5" s="272"/>
      <c r="L5" s="373"/>
      <c r="M5" s="371"/>
    </row>
    <row r="6" customFormat="false" ht="14.5" hidden="false" customHeight="false" outlineLevel="0" collapsed="false">
      <c r="A6" s="273"/>
      <c r="B6" s="8" t="s">
        <v>689</v>
      </c>
      <c r="C6" s="273"/>
      <c r="D6" s="375"/>
      <c r="E6" s="375"/>
    </row>
    <row r="7" s="98" customFormat="true" ht="35.25" hidden="false" customHeight="true" outlineLevel="0" collapsed="false">
      <c r="A7" s="96" t="s">
        <v>5</v>
      </c>
      <c r="B7" s="358" t="s">
        <v>6</v>
      </c>
      <c r="C7" s="96" t="s">
        <v>7</v>
      </c>
      <c r="D7" s="96" t="s">
        <v>648</v>
      </c>
      <c r="E7" s="96" t="s">
        <v>9</v>
      </c>
      <c r="F7" s="222" t="s">
        <v>10</v>
      </c>
      <c r="G7" s="222" t="s">
        <v>11</v>
      </c>
      <c r="H7" s="96" t="s">
        <v>12</v>
      </c>
      <c r="I7" s="222" t="s">
        <v>13</v>
      </c>
      <c r="J7" s="222" t="s">
        <v>14</v>
      </c>
      <c r="K7" s="96" t="s">
        <v>649</v>
      </c>
      <c r="L7" s="393" t="s">
        <v>573</v>
      </c>
      <c r="M7" s="222" t="s">
        <v>17</v>
      </c>
    </row>
    <row r="8" s="103" customFormat="true" ht="17.15" hidden="false" customHeight="true" outlineLevel="0" collapsed="false">
      <c r="A8" s="154" t="n">
        <v>1</v>
      </c>
      <c r="B8" s="236" t="s">
        <v>690</v>
      </c>
      <c r="C8" s="146" t="n">
        <v>311</v>
      </c>
      <c r="D8" s="154" t="s">
        <v>19</v>
      </c>
      <c r="E8" s="154" t="s">
        <v>27</v>
      </c>
      <c r="F8" s="162" t="s">
        <v>691</v>
      </c>
      <c r="G8" s="276" t="s">
        <v>357</v>
      </c>
      <c r="H8" s="146" t="s">
        <v>44</v>
      </c>
      <c r="I8" s="162" t="s">
        <v>24</v>
      </c>
      <c r="J8" s="162" t="n">
        <v>19</v>
      </c>
      <c r="K8" s="146" t="n">
        <v>99110207234</v>
      </c>
      <c r="L8" s="149" t="s">
        <v>692</v>
      </c>
      <c r="M8" s="162" t="n">
        <v>78639476</v>
      </c>
    </row>
    <row r="9" s="23" customFormat="true" ht="17.15" hidden="false" customHeight="true" outlineLevel="0" collapsed="false">
      <c r="A9" s="154" t="n">
        <v>2</v>
      </c>
      <c r="B9" s="266" t="s">
        <v>693</v>
      </c>
      <c r="C9" s="262"/>
      <c r="D9" s="162" t="s">
        <v>214</v>
      </c>
      <c r="E9" s="146" t="s">
        <v>20</v>
      </c>
      <c r="F9" s="162" t="s">
        <v>691</v>
      </c>
      <c r="G9" s="162" t="s">
        <v>48</v>
      </c>
      <c r="H9" s="146" t="s">
        <v>23</v>
      </c>
      <c r="I9" s="162" t="s">
        <v>23</v>
      </c>
      <c r="J9" s="162" t="n">
        <v>24</v>
      </c>
      <c r="K9" s="162" t="n">
        <v>94041728526</v>
      </c>
      <c r="L9" s="159" t="s">
        <v>694</v>
      </c>
      <c r="M9" s="161" t="n">
        <v>78648544</v>
      </c>
    </row>
    <row r="10" s="103" customFormat="true" ht="17.15" hidden="false" customHeight="true" outlineLevel="0" collapsed="false">
      <c r="A10" s="154" t="n">
        <v>3</v>
      </c>
      <c r="B10" s="236" t="s">
        <v>695</v>
      </c>
      <c r="C10" s="146" t="n">
        <v>139</v>
      </c>
      <c r="D10" s="154" t="s">
        <v>19</v>
      </c>
      <c r="E10" s="154" t="s">
        <v>27</v>
      </c>
      <c r="F10" s="162" t="s">
        <v>691</v>
      </c>
      <c r="G10" s="255" t="s">
        <v>696</v>
      </c>
      <c r="H10" s="146" t="s">
        <v>23</v>
      </c>
      <c r="I10" s="146" t="s">
        <v>45</v>
      </c>
      <c r="J10" s="146" t="n">
        <v>20</v>
      </c>
      <c r="K10" s="146" t="n">
        <v>98070307400</v>
      </c>
      <c r="L10" s="149" t="s">
        <v>697</v>
      </c>
      <c r="M10" s="146" t="n">
        <v>78782748</v>
      </c>
    </row>
    <row r="11" s="103" customFormat="true" ht="17.15" hidden="false" customHeight="true" outlineLevel="0" collapsed="false">
      <c r="A11" s="154" t="n">
        <v>4</v>
      </c>
      <c r="B11" s="236" t="s">
        <v>698</v>
      </c>
      <c r="C11" s="146" t="n">
        <v>337</v>
      </c>
      <c r="D11" s="154" t="s">
        <v>19</v>
      </c>
      <c r="E11" s="154" t="s">
        <v>27</v>
      </c>
      <c r="F11" s="162" t="s">
        <v>691</v>
      </c>
      <c r="G11" s="255" t="s">
        <v>357</v>
      </c>
      <c r="H11" s="146" t="s">
        <v>44</v>
      </c>
      <c r="I11" s="146" t="s">
        <v>24</v>
      </c>
      <c r="J11" s="146" t="n">
        <v>19</v>
      </c>
      <c r="K11" s="146" t="n">
        <v>99080308172</v>
      </c>
      <c r="L11" s="149" t="s">
        <v>699</v>
      </c>
      <c r="M11" s="146" t="n">
        <v>78783309</v>
      </c>
    </row>
    <row r="12" s="103" customFormat="true" ht="17.15" hidden="false" customHeight="true" outlineLevel="0" collapsed="false">
      <c r="A12" s="154" t="n">
        <v>5</v>
      </c>
      <c r="B12" s="390" t="s">
        <v>700</v>
      </c>
      <c r="C12" s="146" t="n">
        <v>339</v>
      </c>
      <c r="D12" s="154" t="s">
        <v>19</v>
      </c>
      <c r="E12" s="154" t="s">
        <v>27</v>
      </c>
      <c r="F12" s="162" t="s">
        <v>691</v>
      </c>
      <c r="G12" s="255" t="s">
        <v>357</v>
      </c>
      <c r="H12" s="146" t="s">
        <v>44</v>
      </c>
      <c r="I12" s="146" t="s">
        <v>24</v>
      </c>
      <c r="J12" s="146" t="n">
        <v>19</v>
      </c>
      <c r="K12" s="146" t="n">
        <v>99101408572</v>
      </c>
      <c r="L12" s="257" t="s">
        <v>701</v>
      </c>
      <c r="M12" s="146" t="n">
        <v>78661950</v>
      </c>
    </row>
    <row r="13" s="20" customFormat="true" ht="17.15" hidden="false" customHeight="true" outlineLevel="0" collapsed="false">
      <c r="A13" s="154" t="n">
        <v>6</v>
      </c>
      <c r="B13" s="236" t="s">
        <v>702</v>
      </c>
      <c r="C13" s="154" t="n">
        <v>176</v>
      </c>
      <c r="D13" s="154" t="s">
        <v>19</v>
      </c>
      <c r="E13" s="239" t="s">
        <v>27</v>
      </c>
      <c r="F13" s="162" t="s">
        <v>691</v>
      </c>
      <c r="G13" s="146" t="s">
        <v>281</v>
      </c>
      <c r="H13" s="154" t="s">
        <v>23</v>
      </c>
      <c r="I13" s="146" t="s">
        <v>23</v>
      </c>
      <c r="J13" s="146" t="n">
        <v>20</v>
      </c>
      <c r="K13" s="146" t="n">
        <v>98091923148</v>
      </c>
      <c r="L13" s="149" t="s">
        <v>703</v>
      </c>
      <c r="M13" s="146" t="n">
        <v>78687684</v>
      </c>
    </row>
    <row r="14" s="156" customFormat="true" ht="17.15" hidden="false" customHeight="true" outlineLevel="0" collapsed="false">
      <c r="A14" s="154" t="n">
        <v>7</v>
      </c>
      <c r="B14" s="248" t="s">
        <v>704</v>
      </c>
      <c r="C14" s="262"/>
      <c r="D14" s="238" t="s">
        <v>230</v>
      </c>
      <c r="E14" s="239" t="s">
        <v>231</v>
      </c>
      <c r="F14" s="162" t="s">
        <v>691</v>
      </c>
      <c r="G14" s="137" t="s">
        <v>43</v>
      </c>
      <c r="H14" s="140" t="s">
        <v>44</v>
      </c>
      <c r="I14" s="140" t="s">
        <v>23</v>
      </c>
      <c r="J14" s="140" t="n">
        <v>18</v>
      </c>
      <c r="K14" s="140" t="n">
        <v>98100908651</v>
      </c>
      <c r="L14" s="138" t="s">
        <v>705</v>
      </c>
      <c r="M14" s="262"/>
    </row>
    <row r="15" s="31" customFormat="true" ht="17.15" hidden="false" customHeight="true" outlineLevel="0" collapsed="false">
      <c r="A15" s="154" t="n">
        <v>8</v>
      </c>
      <c r="B15" s="236" t="s">
        <v>706</v>
      </c>
      <c r="C15" s="146" t="n">
        <v>351</v>
      </c>
      <c r="D15" s="154" t="s">
        <v>19</v>
      </c>
      <c r="E15" s="154" t="s">
        <v>27</v>
      </c>
      <c r="F15" s="162" t="s">
        <v>691</v>
      </c>
      <c r="G15" s="277" t="s">
        <v>357</v>
      </c>
      <c r="H15" s="146" t="s">
        <v>44</v>
      </c>
      <c r="I15" s="146" t="s">
        <v>23</v>
      </c>
      <c r="J15" s="146" t="n">
        <v>19</v>
      </c>
      <c r="K15" s="146" t="n">
        <v>99071506836</v>
      </c>
      <c r="L15" s="149" t="s">
        <v>707</v>
      </c>
      <c r="M15" s="146" t="n">
        <v>58240058</v>
      </c>
    </row>
    <row r="16" s="31" customFormat="true" ht="17.15" hidden="false" customHeight="true" outlineLevel="0" collapsed="false">
      <c r="A16" s="154" t="n">
        <v>9</v>
      </c>
      <c r="B16" s="390" t="s">
        <v>708</v>
      </c>
      <c r="C16" s="147" t="n">
        <v>254</v>
      </c>
      <c r="D16" s="147" t="s">
        <v>19</v>
      </c>
      <c r="E16" s="147" t="s">
        <v>27</v>
      </c>
      <c r="F16" s="162" t="s">
        <v>691</v>
      </c>
      <c r="G16" s="255" t="s">
        <v>72</v>
      </c>
      <c r="H16" s="147" t="s">
        <v>23</v>
      </c>
      <c r="I16" s="140" t="s">
        <v>45</v>
      </c>
      <c r="J16" s="140" t="n">
        <v>21</v>
      </c>
      <c r="K16" s="147" t="n">
        <v>98083107021</v>
      </c>
      <c r="L16" s="148" t="s">
        <v>709</v>
      </c>
      <c r="M16" s="147" t="n">
        <v>78600739</v>
      </c>
    </row>
    <row r="17" s="48" customFormat="true" ht="17.15" hidden="false" customHeight="true" outlineLevel="0" collapsed="false">
      <c r="A17" s="154" t="n">
        <v>10</v>
      </c>
      <c r="B17" s="144" t="s">
        <v>710</v>
      </c>
      <c r="C17" s="235" t="n">
        <v>366</v>
      </c>
      <c r="D17" s="154" t="s">
        <v>19</v>
      </c>
      <c r="E17" s="154" t="s">
        <v>27</v>
      </c>
      <c r="F17" s="162" t="s">
        <v>691</v>
      </c>
      <c r="G17" s="162" t="s">
        <v>43</v>
      </c>
      <c r="H17" s="277" t="s">
        <v>44</v>
      </c>
      <c r="I17" s="146" t="s">
        <v>24</v>
      </c>
      <c r="J17" s="146" t="n">
        <v>19</v>
      </c>
      <c r="K17" s="255" t="n">
        <v>99102006894</v>
      </c>
      <c r="L17" s="257" t="s">
        <v>711</v>
      </c>
      <c r="M17" s="146" t="n">
        <v>78687901</v>
      </c>
    </row>
    <row r="18" s="31" customFormat="true" ht="17.15" hidden="false" customHeight="true" outlineLevel="0" collapsed="false">
      <c r="A18" s="154" t="n">
        <v>11</v>
      </c>
      <c r="B18" s="394" t="s">
        <v>712</v>
      </c>
      <c r="C18" s="255" t="n">
        <v>263</v>
      </c>
      <c r="D18" s="146" t="s">
        <v>19</v>
      </c>
      <c r="E18" s="146" t="s">
        <v>27</v>
      </c>
      <c r="F18" s="162" t="s">
        <v>691</v>
      </c>
      <c r="G18" s="152" t="s">
        <v>218</v>
      </c>
      <c r="H18" s="255" t="s">
        <v>23</v>
      </c>
      <c r="I18" s="146" t="s">
        <v>24</v>
      </c>
      <c r="J18" s="146" t="n">
        <v>21</v>
      </c>
      <c r="K18" s="255" t="n">
        <v>98082007066</v>
      </c>
      <c r="L18" s="155" t="s">
        <v>713</v>
      </c>
      <c r="M18" s="146" t="n">
        <v>52752114</v>
      </c>
    </row>
    <row r="19" s="26" customFormat="true" ht="17.15" hidden="false" customHeight="true" outlineLevel="0" collapsed="false">
      <c r="A19" s="154" t="n">
        <v>12</v>
      </c>
      <c r="B19" s="236" t="s">
        <v>714</v>
      </c>
      <c r="C19" s="146" t="n">
        <v>368</v>
      </c>
      <c r="D19" s="154" t="s">
        <v>19</v>
      </c>
      <c r="E19" s="154" t="s">
        <v>27</v>
      </c>
      <c r="F19" s="162" t="s">
        <v>691</v>
      </c>
      <c r="G19" s="146" t="s">
        <v>715</v>
      </c>
      <c r="H19" s="146" t="s">
        <v>44</v>
      </c>
      <c r="I19" s="146" t="s">
        <v>24</v>
      </c>
      <c r="J19" s="146" t="n">
        <v>20</v>
      </c>
      <c r="K19" s="146" t="n">
        <v>99083106676</v>
      </c>
      <c r="L19" s="149" t="s">
        <v>716</v>
      </c>
      <c r="M19" s="146" t="n">
        <v>7861867</v>
      </c>
    </row>
    <row r="20" s="26" customFormat="true" ht="17.15" hidden="false" customHeight="true" outlineLevel="0" collapsed="false">
      <c r="A20" s="154" t="n">
        <v>13</v>
      </c>
      <c r="B20" s="274" t="s">
        <v>717</v>
      </c>
      <c r="C20" s="301" t="n">
        <v>371</v>
      </c>
      <c r="D20" s="154" t="s">
        <v>19</v>
      </c>
      <c r="E20" s="154" t="s">
        <v>27</v>
      </c>
      <c r="F20" s="162" t="s">
        <v>691</v>
      </c>
      <c r="G20" s="147" t="s">
        <v>72</v>
      </c>
      <c r="H20" s="270" t="s">
        <v>44</v>
      </c>
      <c r="I20" s="147" t="s">
        <v>24</v>
      </c>
      <c r="J20" s="147" t="n">
        <v>20</v>
      </c>
      <c r="K20" s="147" t="n">
        <v>99072408578</v>
      </c>
      <c r="L20" s="148" t="s">
        <v>718</v>
      </c>
      <c r="M20" s="147" t="n">
        <v>78708525</v>
      </c>
    </row>
    <row r="21" s="26" customFormat="true" ht="17.15" hidden="false" customHeight="true" outlineLevel="0" collapsed="false">
      <c r="A21" s="154" t="n">
        <v>14</v>
      </c>
      <c r="B21" s="394" t="s">
        <v>719</v>
      </c>
      <c r="C21" s="255"/>
      <c r="D21" s="146" t="s">
        <v>622</v>
      </c>
      <c r="E21" s="146" t="s">
        <v>720</v>
      </c>
      <c r="F21" s="162" t="s">
        <v>691</v>
      </c>
      <c r="G21" s="152" t="s">
        <v>281</v>
      </c>
      <c r="H21" s="270" t="s">
        <v>44</v>
      </c>
      <c r="I21" s="146" t="s">
        <v>24</v>
      </c>
      <c r="J21" s="146" t="n">
        <v>21</v>
      </c>
      <c r="K21" s="255" t="n">
        <v>98082508591</v>
      </c>
      <c r="L21" s="155" t="s">
        <v>721</v>
      </c>
      <c r="M21" s="146" t="n">
        <v>78737313</v>
      </c>
    </row>
    <row r="22" s="31" customFormat="true" ht="17.15" hidden="false" customHeight="true" outlineLevel="0" collapsed="false">
      <c r="A22" s="154" t="n">
        <v>15</v>
      </c>
      <c r="B22" s="394" t="s">
        <v>722</v>
      </c>
      <c r="C22" s="255" t="n">
        <v>280</v>
      </c>
      <c r="D22" s="146" t="s">
        <v>19</v>
      </c>
      <c r="E22" s="146" t="s">
        <v>27</v>
      </c>
      <c r="F22" s="162" t="s">
        <v>691</v>
      </c>
      <c r="G22" s="152" t="s">
        <v>115</v>
      </c>
      <c r="H22" s="255" t="s">
        <v>23</v>
      </c>
      <c r="I22" s="146" t="s">
        <v>45</v>
      </c>
      <c r="J22" s="146" t="n">
        <v>21</v>
      </c>
      <c r="K22" s="255" t="n">
        <v>98022307008</v>
      </c>
      <c r="L22" s="155" t="s">
        <v>723</v>
      </c>
      <c r="M22" s="146" t="n">
        <v>78785712</v>
      </c>
    </row>
    <row r="23" s="156" customFormat="true" ht="17.15" hidden="false" customHeight="true" outlineLevel="0" collapsed="false">
      <c r="A23" s="154" t="n">
        <v>16</v>
      </c>
      <c r="B23" s="274" t="s">
        <v>724</v>
      </c>
      <c r="C23" s="255"/>
      <c r="D23" s="146" t="s">
        <v>19</v>
      </c>
      <c r="E23" s="146" t="s">
        <v>366</v>
      </c>
      <c r="F23" s="162" t="s">
        <v>691</v>
      </c>
      <c r="G23" s="152" t="s">
        <v>115</v>
      </c>
      <c r="H23" s="255" t="s">
        <v>23</v>
      </c>
      <c r="I23" s="146" t="s">
        <v>45</v>
      </c>
      <c r="J23" s="146" t="n">
        <v>22</v>
      </c>
      <c r="K23" s="255" t="n">
        <v>97102906981</v>
      </c>
      <c r="L23" s="155" t="s">
        <v>725</v>
      </c>
      <c r="M23" s="146" t="n">
        <v>78642938</v>
      </c>
    </row>
    <row r="24" s="31" customFormat="true" ht="17.15" hidden="false" customHeight="true" outlineLevel="0" collapsed="false">
      <c r="A24" s="154" t="n">
        <v>17</v>
      </c>
      <c r="B24" s="388" t="s">
        <v>726</v>
      </c>
      <c r="C24" s="235" t="n">
        <v>224</v>
      </c>
      <c r="D24" s="154" t="s">
        <v>19</v>
      </c>
      <c r="E24" s="154" t="s">
        <v>27</v>
      </c>
      <c r="F24" s="146" t="s">
        <v>691</v>
      </c>
      <c r="G24" s="255" t="s">
        <v>115</v>
      </c>
      <c r="H24" s="277" t="s">
        <v>23</v>
      </c>
      <c r="I24" s="146" t="s">
        <v>23</v>
      </c>
      <c r="J24" s="146" t="n">
        <v>20</v>
      </c>
      <c r="K24" s="146" t="n">
        <v>98050308525</v>
      </c>
      <c r="L24" s="257" t="s">
        <v>727</v>
      </c>
      <c r="M24" s="146" t="n">
        <v>78763139</v>
      </c>
    </row>
    <row r="25" s="26" customFormat="true" ht="17.15" hidden="false" customHeight="true" outlineLevel="0" collapsed="false">
      <c r="A25" s="154" t="n">
        <v>18</v>
      </c>
      <c r="B25" s="394" t="s">
        <v>728</v>
      </c>
      <c r="C25" s="255"/>
      <c r="D25" s="146"/>
      <c r="E25" s="146"/>
      <c r="F25" s="146" t="s">
        <v>691</v>
      </c>
      <c r="G25" s="152"/>
      <c r="H25" s="146" t="s">
        <v>44</v>
      </c>
      <c r="I25" s="146" t="s">
        <v>24</v>
      </c>
      <c r="J25" s="146"/>
      <c r="K25" s="255" t="n">
        <v>99031915257</v>
      </c>
      <c r="L25" s="394" t="s">
        <v>729</v>
      </c>
      <c r="M25" s="146" t="n">
        <v>78641225</v>
      </c>
    </row>
    <row r="26" s="26" customFormat="true" ht="20.15" hidden="false" customHeight="true" outlineLevel="0" collapsed="false">
      <c r="A26" s="154" t="n">
        <v>19</v>
      </c>
      <c r="B26" s="236" t="s">
        <v>730</v>
      </c>
      <c r="C26" s="146" t="n">
        <v>234</v>
      </c>
      <c r="D26" s="146" t="s">
        <v>19</v>
      </c>
      <c r="E26" s="146" t="s">
        <v>27</v>
      </c>
      <c r="F26" s="146" t="s">
        <v>691</v>
      </c>
      <c r="G26" s="146" t="s">
        <v>149</v>
      </c>
      <c r="H26" s="146" t="s">
        <v>23</v>
      </c>
      <c r="I26" s="146" t="s">
        <v>45</v>
      </c>
      <c r="J26" s="255" t="n">
        <v>21</v>
      </c>
      <c r="K26" s="146" t="n">
        <v>98022808745</v>
      </c>
      <c r="L26" s="152" t="s">
        <v>731</v>
      </c>
      <c r="M26" s="146" t="n">
        <v>78794065</v>
      </c>
    </row>
    <row r="27" s="26" customFormat="true" ht="20.15" hidden="false" customHeight="true" outlineLevel="0" collapsed="false">
      <c r="A27" s="272"/>
      <c r="B27" s="370"/>
      <c r="C27" s="272"/>
      <c r="D27" s="371"/>
      <c r="E27" s="371"/>
      <c r="F27" s="371"/>
      <c r="G27" s="372"/>
      <c r="H27" s="372"/>
      <c r="I27" s="372"/>
      <c r="J27" s="371"/>
      <c r="K27" s="272"/>
      <c r="L27" s="373"/>
      <c r="M27" s="371"/>
      <c r="Q27" s="23"/>
      <c r="S27" s="66"/>
      <c r="T27" s="66"/>
      <c r="U27" s="66"/>
      <c r="V27" s="65"/>
    </row>
    <row r="28" s="31" customFormat="true" ht="20.15" hidden="false" customHeight="true" outlineLevel="0" collapsed="false">
      <c r="A28" s="272"/>
      <c r="B28" s="370"/>
      <c r="C28" s="272"/>
      <c r="D28" s="371"/>
      <c r="E28" s="371"/>
      <c r="F28" s="371"/>
      <c r="G28" s="372"/>
      <c r="H28" s="372"/>
      <c r="I28" s="372"/>
      <c r="J28" s="371"/>
      <c r="K28" s="272"/>
      <c r="L28" s="373"/>
      <c r="M28" s="371"/>
      <c r="N28" s="23"/>
      <c r="O28" s="23"/>
      <c r="P28" s="391"/>
    </row>
    <row r="29" s="26" customFormat="true" ht="20.15" hidden="false" customHeight="true" outlineLevel="0" collapsed="false">
      <c r="A29" s="272"/>
      <c r="B29" s="370"/>
      <c r="C29" s="272"/>
      <c r="D29" s="371"/>
      <c r="E29" s="371"/>
      <c r="F29" s="371"/>
      <c r="G29" s="372"/>
      <c r="H29" s="372"/>
      <c r="I29" s="372"/>
      <c r="J29" s="371"/>
      <c r="K29" s="272"/>
      <c r="L29" s="373"/>
      <c r="M29" s="371"/>
      <c r="N29" s="20"/>
    </row>
    <row r="30" s="20" customFormat="true" ht="20.15" hidden="false" customHeight="true" outlineLevel="0" collapsed="false">
      <c r="A30" s="272"/>
      <c r="B30" s="370"/>
      <c r="C30" s="272"/>
      <c r="D30" s="371"/>
      <c r="E30" s="371"/>
      <c r="F30" s="371"/>
      <c r="G30" s="372"/>
      <c r="H30" s="372"/>
      <c r="I30" s="372"/>
      <c r="J30" s="371"/>
      <c r="K30" s="272"/>
      <c r="L30" s="373"/>
      <c r="M30" s="371"/>
    </row>
    <row r="31" customFormat="false" ht="20.15" hidden="false" customHeight="true" outlineLevel="0" collapsed="false">
      <c r="O31" s="20"/>
    </row>
    <row r="32" s="392" customFormat="true" ht="20.15" hidden="false" customHeight="true" outlineLevel="0" collapsed="false">
      <c r="A32" s="272"/>
      <c r="B32" s="370"/>
      <c r="C32" s="272"/>
      <c r="D32" s="371"/>
      <c r="E32" s="371"/>
      <c r="F32" s="371"/>
      <c r="G32" s="372"/>
      <c r="H32" s="372"/>
      <c r="I32" s="372"/>
      <c r="J32" s="371"/>
      <c r="K32" s="272"/>
      <c r="L32" s="373"/>
      <c r="M32" s="371"/>
      <c r="O32" s="2"/>
    </row>
    <row r="33" s="48" customFormat="true" ht="20.15" hidden="false" customHeight="true" outlineLevel="0" collapsed="false">
      <c r="A33" s="272"/>
      <c r="B33" s="370"/>
      <c r="C33" s="272"/>
      <c r="D33" s="371"/>
      <c r="E33" s="371"/>
      <c r="F33" s="371"/>
      <c r="G33" s="372"/>
      <c r="H33" s="372"/>
      <c r="I33" s="372"/>
      <c r="J33" s="371"/>
      <c r="K33" s="272"/>
      <c r="L33" s="373"/>
      <c r="M33" s="371"/>
    </row>
    <row r="34" s="48" customFormat="true" ht="20.15" hidden="false" customHeight="true" outlineLevel="0" collapsed="false">
      <c r="A34" s="272"/>
      <c r="B34" s="370"/>
      <c r="C34" s="272"/>
      <c r="D34" s="371"/>
      <c r="E34" s="371"/>
      <c r="F34" s="371"/>
      <c r="G34" s="372"/>
      <c r="H34" s="372"/>
      <c r="I34" s="372"/>
      <c r="J34" s="371"/>
      <c r="K34" s="272"/>
      <c r="L34" s="373"/>
      <c r="M34" s="371"/>
    </row>
    <row r="35" s="48" customFormat="true" ht="20.15" hidden="false" customHeight="true" outlineLevel="0" collapsed="false">
      <c r="A35" s="272"/>
      <c r="B35" s="370"/>
      <c r="C35" s="272"/>
      <c r="D35" s="371"/>
      <c r="E35" s="371"/>
      <c r="F35" s="371"/>
      <c r="G35" s="372"/>
      <c r="H35" s="372"/>
      <c r="I35" s="372"/>
      <c r="J35" s="371"/>
      <c r="K35" s="272"/>
      <c r="L35" s="373"/>
      <c r="M35" s="371"/>
    </row>
    <row r="36" s="48" customFormat="true" ht="20.15" hidden="false" customHeight="true" outlineLevel="0" collapsed="false">
      <c r="A36" s="272"/>
      <c r="B36" s="370"/>
      <c r="C36" s="272"/>
      <c r="D36" s="371"/>
      <c r="E36" s="371"/>
      <c r="F36" s="371"/>
      <c r="G36" s="372"/>
      <c r="H36" s="372"/>
      <c r="I36" s="372"/>
      <c r="J36" s="371"/>
      <c r="K36" s="272"/>
      <c r="L36" s="373"/>
      <c r="M36" s="371"/>
    </row>
    <row r="37" s="48" customFormat="true" ht="20.15" hidden="false" customHeight="true" outlineLevel="0" collapsed="false">
      <c r="A37" s="272"/>
      <c r="B37" s="370"/>
      <c r="C37" s="272"/>
      <c r="D37" s="371"/>
      <c r="E37" s="371"/>
      <c r="F37" s="371"/>
      <c r="G37" s="372"/>
      <c r="H37" s="372"/>
      <c r="I37" s="372"/>
      <c r="J37" s="371"/>
      <c r="K37" s="272"/>
      <c r="L37" s="373"/>
      <c r="M37" s="371"/>
      <c r="N37" s="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3">
    <mergeCell ref="C1:M1"/>
    <mergeCell ref="A3:B3"/>
    <mergeCell ref="A4:D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20"/>
    </sheetView>
  </sheetViews>
  <sheetFormatPr defaultColWidth="9.171875" defaultRowHeight="14.5" zeroHeight="false" outlineLevelRow="0" outlineLevelCol="0"/>
  <cols>
    <col collapsed="false" customWidth="true" hidden="false" outlineLevel="0" max="1" min="1" style="395" width="5.72"/>
    <col collapsed="false" customWidth="true" hidden="false" outlineLevel="0" max="2" min="2" style="395" width="34.81"/>
    <col collapsed="false" customWidth="true" hidden="true" outlineLevel="0" max="3" min="3" style="396" width="7.72"/>
    <col collapsed="false" customWidth="true" hidden="true" outlineLevel="0" max="4" min="4" style="397" width="12.53"/>
    <col collapsed="false" customWidth="true" hidden="true" outlineLevel="0" max="5" min="5" style="396" width="13.53"/>
    <col collapsed="false" customWidth="true" hidden="false" outlineLevel="0" max="6" min="6" style="396" width="12.81"/>
    <col collapsed="false" customWidth="true" hidden="true" outlineLevel="0" max="7" min="7" style="3" width="12.26"/>
    <col collapsed="false" customWidth="true" hidden="false" outlineLevel="0" max="8" min="8" style="3" width="12.26"/>
    <col collapsed="false" customWidth="true" hidden="false" outlineLevel="0" max="9" min="9" style="3" width="8.17"/>
    <col collapsed="false" customWidth="true" hidden="true" outlineLevel="0" max="10" min="10" style="3" width="9.26"/>
    <col collapsed="false" customWidth="true" hidden="false" outlineLevel="0" max="11" min="11" style="3" width="16.26"/>
    <col collapsed="false" customWidth="true" hidden="false" outlineLevel="0" max="12" min="12" style="398" width="36.53"/>
    <col collapsed="false" customWidth="true" hidden="false" outlineLevel="0" max="13" min="13" style="7" width="14.81"/>
    <col collapsed="false" customWidth="true" hidden="false" outlineLevel="0" max="14" min="14" style="2" width="5.99"/>
    <col collapsed="false" customWidth="false" hidden="false" outlineLevel="0" max="257" min="15" style="2" width="9.17"/>
  </cols>
  <sheetData>
    <row r="1" s="7" customFormat="true" ht="14.5" hidden="false" customHeight="false" outlineLevel="0" collapsed="false">
      <c r="A1" s="399" t="s">
        <v>732</v>
      </c>
      <c r="B1" s="399"/>
      <c r="C1" s="259" t="s">
        <v>733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7" customFormat="true" ht="14.5" hidden="false" customHeight="false" outlineLevel="0" collapsed="false">
      <c r="A2" s="400" t="s">
        <v>1</v>
      </c>
      <c r="B2" s="400"/>
      <c r="C2" s="401"/>
      <c r="D2" s="402"/>
      <c r="E2" s="401"/>
      <c r="F2" s="401"/>
      <c r="G2" s="3"/>
      <c r="H2" s="3"/>
      <c r="I2" s="3"/>
      <c r="J2" s="3"/>
      <c r="K2" s="3"/>
      <c r="L2" s="398"/>
    </row>
    <row r="3" s="7" customFormat="true" ht="14.5" hidden="false" customHeight="false" outlineLevel="0" collapsed="false">
      <c r="A3" s="403" t="s">
        <v>2</v>
      </c>
      <c r="B3" s="403"/>
      <c r="C3" s="401"/>
      <c r="D3" s="404"/>
      <c r="E3" s="401"/>
      <c r="F3" s="401"/>
      <c r="G3" s="3"/>
      <c r="H3" s="3"/>
      <c r="I3" s="3"/>
      <c r="J3" s="3"/>
      <c r="K3" s="3"/>
      <c r="L3" s="398"/>
    </row>
    <row r="4" s="7" customFormat="true" ht="14.5" hidden="false" customHeight="false" outlineLevel="0" collapsed="false">
      <c r="A4" s="405" t="s">
        <v>84</v>
      </c>
      <c r="B4" s="405"/>
      <c r="C4" s="401"/>
      <c r="D4" s="404"/>
      <c r="E4" s="401"/>
      <c r="F4" s="401"/>
      <c r="G4" s="3"/>
      <c r="H4" s="3"/>
      <c r="I4" s="3"/>
      <c r="J4" s="3"/>
      <c r="K4" s="3"/>
      <c r="L4" s="398"/>
    </row>
    <row r="5" s="7" customFormat="true" ht="14.5" hidden="false" customHeight="false" outlineLevel="0" collapsed="false">
      <c r="A5" s="405" t="s">
        <v>734</v>
      </c>
      <c r="B5" s="405"/>
      <c r="C5" s="401"/>
      <c r="D5" s="404"/>
      <c r="E5" s="401"/>
      <c r="F5" s="401"/>
      <c r="G5" s="3"/>
      <c r="H5" s="3"/>
      <c r="I5" s="3"/>
      <c r="J5" s="3"/>
      <c r="K5" s="3"/>
      <c r="L5" s="398"/>
    </row>
    <row r="6" customFormat="false" ht="14.5" hidden="false" customHeight="false" outlineLevel="0" collapsed="false">
      <c r="A6" s="406"/>
      <c r="B6" s="406" t="s">
        <v>735</v>
      </c>
      <c r="C6" s="401"/>
      <c r="D6" s="407"/>
      <c r="E6" s="401"/>
      <c r="F6" s="401"/>
    </row>
    <row r="7" s="98" customFormat="true" ht="34.5" hidden="false" customHeight="true" outlineLevel="0" collapsed="false">
      <c r="A7" s="408" t="s">
        <v>5</v>
      </c>
      <c r="B7" s="408" t="s">
        <v>6</v>
      </c>
      <c r="C7" s="112" t="s">
        <v>7</v>
      </c>
      <c r="D7" s="112" t="s">
        <v>130</v>
      </c>
      <c r="E7" s="112" t="s">
        <v>9</v>
      </c>
      <c r="F7" s="113" t="s">
        <v>10</v>
      </c>
      <c r="G7" s="98" t="s">
        <v>11</v>
      </c>
      <c r="H7" s="112" t="s">
        <v>12</v>
      </c>
      <c r="I7" s="98" t="s">
        <v>13</v>
      </c>
      <c r="J7" s="98" t="s">
        <v>14</v>
      </c>
      <c r="K7" s="97" t="s">
        <v>572</v>
      </c>
      <c r="L7" s="98" t="s">
        <v>16</v>
      </c>
      <c r="M7" s="313" t="s">
        <v>736</v>
      </c>
    </row>
    <row r="8" s="23" customFormat="true" ht="17.15" hidden="false" customHeight="true" outlineLevel="0" collapsed="false">
      <c r="A8" s="187" t="n">
        <v>1</v>
      </c>
      <c r="B8" s="409" t="s">
        <v>737</v>
      </c>
      <c r="C8" s="192" t="n">
        <v>1</v>
      </c>
      <c r="D8" s="192" t="s">
        <v>51</v>
      </c>
      <c r="E8" s="65" t="s">
        <v>20</v>
      </c>
      <c r="F8" s="24" t="s">
        <v>738</v>
      </c>
      <c r="G8" s="21" t="s">
        <v>739</v>
      </c>
      <c r="H8" s="192" t="s">
        <v>23</v>
      </c>
      <c r="I8" s="21" t="s">
        <v>24</v>
      </c>
      <c r="J8" s="21" t="n">
        <v>22</v>
      </c>
      <c r="K8" s="102" t="n">
        <v>97061208187</v>
      </c>
      <c r="L8" s="31" t="s">
        <v>740</v>
      </c>
      <c r="M8" s="102" t="n">
        <v>72615029</v>
      </c>
    </row>
    <row r="9" s="26" customFormat="true" ht="17.15" hidden="false" customHeight="true" outlineLevel="0" collapsed="false">
      <c r="A9" s="187" t="n">
        <v>2</v>
      </c>
      <c r="B9" s="20" t="s">
        <v>741</v>
      </c>
      <c r="C9" s="20" t="n">
        <v>135</v>
      </c>
      <c r="D9" s="192" t="s">
        <v>51</v>
      </c>
      <c r="E9" s="192" t="s">
        <v>27</v>
      </c>
      <c r="F9" s="24" t="s">
        <v>738</v>
      </c>
      <c r="G9" s="21" t="s">
        <v>281</v>
      </c>
      <c r="H9" s="21" t="s">
        <v>23</v>
      </c>
      <c r="I9" s="21" t="s">
        <v>24</v>
      </c>
      <c r="J9" s="21" t="n">
        <v>20</v>
      </c>
      <c r="K9" s="102" t="n">
        <v>99011408109</v>
      </c>
      <c r="L9" s="31" t="s">
        <v>742</v>
      </c>
      <c r="M9" s="102" t="n">
        <v>72678754</v>
      </c>
    </row>
    <row r="10" s="26" customFormat="true" ht="17.15" hidden="false" customHeight="true" outlineLevel="0" collapsed="false">
      <c r="A10" s="187" t="n">
        <v>3</v>
      </c>
      <c r="B10" s="64" t="s">
        <v>743</v>
      </c>
      <c r="C10" s="66" t="n">
        <v>400</v>
      </c>
      <c r="D10" s="192" t="s">
        <v>51</v>
      </c>
      <c r="E10" s="66" t="s">
        <v>27</v>
      </c>
      <c r="F10" s="65" t="s">
        <v>738</v>
      </c>
      <c r="G10" s="19" t="s">
        <v>103</v>
      </c>
      <c r="H10" s="66" t="s">
        <v>44</v>
      </c>
      <c r="I10" s="23" t="s">
        <v>23</v>
      </c>
      <c r="J10" s="23" t="n">
        <v>18</v>
      </c>
      <c r="K10" s="27" t="n">
        <v>98123008658</v>
      </c>
      <c r="L10" s="26" t="s">
        <v>744</v>
      </c>
      <c r="M10" s="71" t="n">
        <v>72601399</v>
      </c>
    </row>
    <row r="11" s="23" customFormat="true" ht="17.15" hidden="false" customHeight="true" outlineLevel="0" collapsed="false">
      <c r="A11" s="187" t="n">
        <v>4</v>
      </c>
      <c r="B11" s="314" t="s">
        <v>745</v>
      </c>
      <c r="C11" s="65" t="n">
        <v>143</v>
      </c>
      <c r="D11" s="192" t="s">
        <v>51</v>
      </c>
      <c r="E11" s="65" t="s">
        <v>27</v>
      </c>
      <c r="F11" s="65" t="s">
        <v>738</v>
      </c>
      <c r="G11" s="23" t="s">
        <v>259</v>
      </c>
      <c r="H11" s="66" t="s">
        <v>23</v>
      </c>
      <c r="I11" s="23" t="s">
        <v>23</v>
      </c>
      <c r="J11" s="23" t="n">
        <v>18</v>
      </c>
      <c r="K11" s="71" t="n">
        <v>98100708182</v>
      </c>
      <c r="L11" s="210" t="s">
        <v>746</v>
      </c>
      <c r="M11" s="27" t="n">
        <v>72673130</v>
      </c>
    </row>
    <row r="12" s="410" customFormat="true" ht="17.15" hidden="false" customHeight="true" outlineLevel="0" collapsed="false">
      <c r="A12" s="187" t="n">
        <v>5</v>
      </c>
      <c r="B12" s="20" t="s">
        <v>747</v>
      </c>
      <c r="C12" s="21" t="n">
        <v>157</v>
      </c>
      <c r="D12" s="192" t="s">
        <v>51</v>
      </c>
      <c r="E12" s="192" t="s">
        <v>27</v>
      </c>
      <c r="F12" s="24" t="s">
        <v>738</v>
      </c>
      <c r="G12" s="21" t="s">
        <v>37</v>
      </c>
      <c r="H12" s="21" t="s">
        <v>23</v>
      </c>
      <c r="I12" s="21" t="s">
        <v>23</v>
      </c>
      <c r="J12" s="21" t="n">
        <v>21</v>
      </c>
      <c r="K12" s="102" t="n">
        <v>98062408187</v>
      </c>
      <c r="L12" s="31" t="s">
        <v>748</v>
      </c>
      <c r="M12" s="102" t="n">
        <v>72601887</v>
      </c>
    </row>
    <row r="13" s="26" customFormat="true" ht="17.15" hidden="false" customHeight="true" outlineLevel="0" collapsed="false">
      <c r="A13" s="187" t="n">
        <v>6</v>
      </c>
      <c r="B13" s="409" t="s">
        <v>749</v>
      </c>
      <c r="C13" s="192" t="n">
        <v>179</v>
      </c>
      <c r="D13" s="192" t="s">
        <v>51</v>
      </c>
      <c r="E13" s="192" t="s">
        <v>27</v>
      </c>
      <c r="F13" s="192" t="s">
        <v>738</v>
      </c>
      <c r="G13" s="21" t="s">
        <v>259</v>
      </c>
      <c r="H13" s="192" t="s">
        <v>23</v>
      </c>
      <c r="I13" s="21" t="s">
        <v>45</v>
      </c>
      <c r="J13" s="21" t="n">
        <v>21</v>
      </c>
      <c r="K13" s="102" t="n">
        <v>98091808380</v>
      </c>
      <c r="L13" s="31" t="s">
        <v>750</v>
      </c>
      <c r="M13" s="102" t="n">
        <v>72602848</v>
      </c>
    </row>
    <row r="14" s="26" customFormat="true" ht="17.15" hidden="false" customHeight="true" outlineLevel="0" collapsed="false">
      <c r="A14" s="187" t="n">
        <v>7</v>
      </c>
      <c r="B14" s="30" t="s">
        <v>751</v>
      </c>
      <c r="C14" s="28" t="n">
        <v>223</v>
      </c>
      <c r="D14" s="192" t="s">
        <v>51</v>
      </c>
      <c r="E14" s="28" t="s">
        <v>27</v>
      </c>
      <c r="F14" s="23" t="s">
        <v>738</v>
      </c>
      <c r="G14" s="23" t="s">
        <v>259</v>
      </c>
      <c r="H14" s="28" t="s">
        <v>23</v>
      </c>
      <c r="I14" s="23" t="s">
        <v>23</v>
      </c>
      <c r="J14" s="23" t="n">
        <v>18</v>
      </c>
      <c r="K14" s="71" t="n">
        <v>98102808205</v>
      </c>
      <c r="L14" s="210" t="s">
        <v>752</v>
      </c>
      <c r="M14" s="71" t="n">
        <v>55510777</v>
      </c>
    </row>
    <row r="15" s="71" customFormat="true" ht="17.15" hidden="false" customHeight="true" outlineLevel="0" collapsed="false">
      <c r="A15" s="187" t="n">
        <v>8</v>
      </c>
      <c r="B15" s="191" t="s">
        <v>753</v>
      </c>
      <c r="C15" s="65" t="n">
        <v>50</v>
      </c>
      <c r="D15" s="192" t="s">
        <v>51</v>
      </c>
      <c r="E15" s="65" t="s">
        <v>20</v>
      </c>
      <c r="F15" s="65" t="s">
        <v>738</v>
      </c>
      <c r="G15" s="23" t="s">
        <v>259</v>
      </c>
      <c r="H15" s="66" t="s">
        <v>23</v>
      </c>
      <c r="I15" s="23" t="s">
        <v>45</v>
      </c>
      <c r="J15" s="23" t="n">
        <v>20</v>
      </c>
      <c r="K15" s="71" t="n">
        <v>97032508429</v>
      </c>
      <c r="L15" s="210" t="s">
        <v>754</v>
      </c>
      <c r="M15" s="71" t="n">
        <v>72674960</v>
      </c>
    </row>
    <row r="16" s="156" customFormat="true" ht="17.15" hidden="false" customHeight="true" outlineLevel="0" collapsed="false">
      <c r="A16" s="187" t="n">
        <v>9</v>
      </c>
      <c r="B16" s="191" t="s">
        <v>755</v>
      </c>
      <c r="C16" s="65" t="n">
        <v>229</v>
      </c>
      <c r="D16" s="192" t="s">
        <v>51</v>
      </c>
      <c r="E16" s="65" t="s">
        <v>27</v>
      </c>
      <c r="F16" s="65" t="s">
        <v>738</v>
      </c>
      <c r="G16" s="23" t="s">
        <v>115</v>
      </c>
      <c r="H16" s="66" t="s">
        <v>23</v>
      </c>
      <c r="I16" s="23" t="s">
        <v>23</v>
      </c>
      <c r="J16" s="23" t="n">
        <v>19</v>
      </c>
      <c r="K16" s="71" t="n">
        <v>98081608500</v>
      </c>
      <c r="L16" s="210" t="s">
        <v>756</v>
      </c>
      <c r="M16" s="71" t="n">
        <v>72603727</v>
      </c>
    </row>
    <row r="17" s="26" customFormat="true" ht="17.15" hidden="false" customHeight="true" outlineLevel="0" collapsed="false">
      <c r="A17" s="187" t="n">
        <v>10</v>
      </c>
      <c r="B17" s="191" t="s">
        <v>757</v>
      </c>
      <c r="C17" s="65" t="n">
        <v>239</v>
      </c>
      <c r="D17" s="192" t="s">
        <v>51</v>
      </c>
      <c r="E17" s="65" t="s">
        <v>27</v>
      </c>
      <c r="F17" s="65" t="s">
        <v>738</v>
      </c>
      <c r="G17" s="23" t="s">
        <v>115</v>
      </c>
      <c r="H17" s="66" t="s">
        <v>23</v>
      </c>
      <c r="I17" s="23" t="s">
        <v>24</v>
      </c>
      <c r="J17" s="23" t="n">
        <v>18</v>
      </c>
      <c r="K17" s="71" t="n">
        <v>98122008100</v>
      </c>
      <c r="L17" s="210" t="s">
        <v>758</v>
      </c>
      <c r="M17" s="71" t="n">
        <v>72603804</v>
      </c>
    </row>
    <row r="18" s="26" customFormat="true" ht="17.15" hidden="false" customHeight="true" outlineLevel="0" collapsed="false">
      <c r="A18" s="187" t="n">
        <v>11</v>
      </c>
      <c r="B18" s="191" t="s">
        <v>759</v>
      </c>
      <c r="C18" s="65" t="n">
        <v>424</v>
      </c>
      <c r="D18" s="192" t="s">
        <v>51</v>
      </c>
      <c r="E18" s="65" t="s">
        <v>20</v>
      </c>
      <c r="F18" s="65" t="s">
        <v>760</v>
      </c>
      <c r="G18" s="23" t="s">
        <v>357</v>
      </c>
      <c r="H18" s="66" t="s">
        <v>44</v>
      </c>
      <c r="I18" s="23" t="s">
        <v>24</v>
      </c>
      <c r="J18" s="23" t="n">
        <v>19</v>
      </c>
      <c r="K18" s="71" t="n">
        <v>98061108116</v>
      </c>
      <c r="L18" s="210" t="s">
        <v>761</v>
      </c>
      <c r="M18" s="71" t="n">
        <v>72607093</v>
      </c>
    </row>
    <row r="19" s="26" customFormat="true" ht="17.15" hidden="false" customHeight="true" outlineLevel="0" collapsed="false">
      <c r="A19" s="187" t="n">
        <v>12</v>
      </c>
      <c r="B19" s="366" t="s">
        <v>762</v>
      </c>
      <c r="C19" s="66"/>
      <c r="D19" s="192" t="s">
        <v>51</v>
      </c>
      <c r="E19" s="65" t="s">
        <v>231</v>
      </c>
      <c r="F19" s="65" t="s">
        <v>738</v>
      </c>
      <c r="G19" s="28" t="s">
        <v>103</v>
      </c>
      <c r="H19" s="66" t="s">
        <v>44</v>
      </c>
      <c r="I19" s="23" t="s">
        <v>23</v>
      </c>
      <c r="J19" s="23" t="n">
        <v>17</v>
      </c>
      <c r="K19" s="71" t="n">
        <v>99101408035</v>
      </c>
      <c r="L19" s="210" t="s">
        <v>763</v>
      </c>
      <c r="M19" s="71" t="n">
        <v>72678530</v>
      </c>
    </row>
    <row r="20" s="26" customFormat="true" ht="17.15" hidden="false" customHeight="true" outlineLevel="0" collapsed="false">
      <c r="A20" s="411" t="n">
        <v>13</v>
      </c>
      <c r="B20" s="42" t="s">
        <v>764</v>
      </c>
      <c r="C20" s="42"/>
      <c r="D20" s="42"/>
      <c r="E20" s="412"/>
      <c r="F20" s="65" t="s">
        <v>738</v>
      </c>
      <c r="G20" s="82"/>
      <c r="H20" s="82" t="s">
        <v>23</v>
      </c>
      <c r="I20" s="82" t="s">
        <v>23</v>
      </c>
      <c r="J20" s="82"/>
      <c r="K20" s="174" t="n">
        <v>96102307968</v>
      </c>
      <c r="L20" s="413" t="s">
        <v>765</v>
      </c>
      <c r="M20" s="174" t="n">
        <v>55976461</v>
      </c>
    </row>
    <row r="21" s="26" customFormat="true" ht="20.15" hidden="false" customHeight="true" outlineLevel="0" collapsed="false">
      <c r="A21" s="395"/>
      <c r="B21" s="395"/>
      <c r="C21" s="396"/>
      <c r="D21" s="397"/>
      <c r="E21" s="414"/>
      <c r="F21" s="396"/>
      <c r="G21" s="3"/>
      <c r="H21" s="3"/>
      <c r="I21" s="3"/>
      <c r="J21" s="3"/>
      <c r="K21" s="3"/>
      <c r="L21" s="398"/>
      <c r="M21" s="7"/>
    </row>
    <row r="22" s="26" customFormat="true" ht="20.15" hidden="false" customHeight="true" outlineLevel="0" collapsed="false">
      <c r="A22" s="395"/>
      <c r="B22" s="395"/>
      <c r="C22" s="396"/>
      <c r="D22" s="397"/>
      <c r="E22" s="414"/>
      <c r="F22" s="396"/>
      <c r="G22" s="3"/>
      <c r="H22" s="3"/>
      <c r="I22" s="3"/>
      <c r="J22" s="3"/>
      <c r="K22" s="3"/>
      <c r="L22" s="398"/>
      <c r="M22" s="7"/>
    </row>
    <row r="23" s="26" customFormat="true" ht="20.15" hidden="false" customHeight="true" outlineLevel="0" collapsed="false">
      <c r="A23" s="395"/>
      <c r="B23" s="415" t="s">
        <v>79</v>
      </c>
      <c r="C23" s="416" t="s">
        <v>23</v>
      </c>
      <c r="D23" s="417" t="s">
        <v>80</v>
      </c>
      <c r="E23" s="418"/>
      <c r="F23" s="396"/>
      <c r="G23" s="3"/>
      <c r="H23" s="3"/>
      <c r="I23" s="3"/>
      <c r="J23" s="3"/>
      <c r="K23" s="3"/>
      <c r="L23" s="398"/>
      <c r="M23" s="7"/>
    </row>
    <row r="24" s="26" customFormat="true" ht="20.15" hidden="false" customHeight="true" outlineLevel="0" collapsed="false">
      <c r="A24" s="395"/>
      <c r="B24" s="419" t="s">
        <v>766</v>
      </c>
      <c r="C24" s="420"/>
      <c r="D24" s="421"/>
      <c r="E24" s="422"/>
      <c r="F24" s="396"/>
      <c r="G24" s="3"/>
      <c r="H24" s="3"/>
      <c r="I24" s="3"/>
      <c r="J24" s="3"/>
      <c r="K24" s="3"/>
      <c r="L24" s="398"/>
      <c r="M24" s="7"/>
    </row>
    <row r="25" s="26" customFormat="true" ht="20.15" hidden="false" customHeight="true" outlineLevel="0" collapsed="false">
      <c r="A25" s="395"/>
      <c r="B25" s="423" t="s">
        <v>82</v>
      </c>
      <c r="C25" s="420"/>
      <c r="D25" s="421"/>
      <c r="E25" s="422"/>
      <c r="F25" s="396"/>
      <c r="G25" s="3"/>
      <c r="H25" s="3"/>
      <c r="I25" s="3"/>
      <c r="J25" s="3"/>
      <c r="K25" s="3"/>
      <c r="L25" s="398"/>
      <c r="M25" s="7"/>
    </row>
    <row r="26" s="26" customFormat="true" ht="20.15" hidden="false" customHeight="true" outlineLevel="0" collapsed="false">
      <c r="A26" s="395"/>
      <c r="B26" s="423" t="s">
        <v>83</v>
      </c>
      <c r="C26" s="82"/>
      <c r="D26" s="424"/>
      <c r="E26" s="422"/>
      <c r="F26" s="396"/>
      <c r="G26" s="3"/>
      <c r="H26" s="3"/>
      <c r="I26" s="3"/>
      <c r="J26" s="3"/>
      <c r="K26" s="3"/>
      <c r="L26" s="398"/>
      <c r="M26" s="7"/>
    </row>
    <row r="27" s="31" customFormat="true" ht="20.15" hidden="false" customHeight="true" outlineLevel="0" collapsed="false">
      <c r="A27" s="395"/>
      <c r="B27" s="423" t="s">
        <v>83</v>
      </c>
      <c r="C27" s="82"/>
      <c r="D27" s="424"/>
      <c r="E27" s="422"/>
      <c r="F27" s="396"/>
      <c r="G27" s="3"/>
      <c r="H27" s="3"/>
      <c r="I27" s="3"/>
      <c r="J27" s="3"/>
      <c r="K27" s="3"/>
      <c r="L27" s="398"/>
      <c r="M27" s="7"/>
    </row>
    <row r="28" customFormat="false" ht="20.15" hidden="false" customHeight="true" outlineLevel="0" collapsed="false">
      <c r="B28" s="423" t="s">
        <v>83</v>
      </c>
      <c r="C28" s="82"/>
      <c r="D28" s="424"/>
      <c r="E28" s="414"/>
    </row>
    <row r="29" customFormat="false" ht="20.15" hidden="false" customHeight="true" outlineLevel="0" collapsed="false">
      <c r="B29" s="425" t="s">
        <v>83</v>
      </c>
      <c r="C29" s="426"/>
      <c r="D29" s="427"/>
    </row>
    <row r="30" s="85" customFormat="true" ht="20.15" hidden="false" customHeight="true" outlineLevel="0" collapsed="false">
      <c r="A30" s="395"/>
      <c r="B30" s="395"/>
      <c r="C30" s="396"/>
      <c r="D30" s="397"/>
      <c r="E30" s="396"/>
      <c r="F30" s="396"/>
      <c r="G30" s="3"/>
      <c r="H30" s="3"/>
      <c r="I30" s="3"/>
      <c r="J30" s="3"/>
      <c r="K30" s="3"/>
      <c r="L30" s="398"/>
      <c r="M30" s="7"/>
    </row>
    <row r="31" s="85" customFormat="true" ht="20.15" hidden="false" customHeight="true" outlineLevel="0" collapsed="false">
      <c r="A31" s="395"/>
      <c r="B31" s="395"/>
      <c r="C31" s="396"/>
      <c r="D31" s="397"/>
      <c r="E31" s="396"/>
      <c r="F31" s="396"/>
      <c r="G31" s="3"/>
      <c r="H31" s="3"/>
      <c r="I31" s="3"/>
      <c r="J31" s="3"/>
      <c r="K31" s="3"/>
      <c r="L31" s="398"/>
      <c r="M31" s="7"/>
    </row>
    <row r="32" s="85" customFormat="true" ht="20.15" hidden="false" customHeight="true" outlineLevel="0" collapsed="false">
      <c r="A32" s="395"/>
      <c r="B32" s="395"/>
      <c r="C32" s="396"/>
      <c r="D32" s="397"/>
      <c r="E32" s="396"/>
      <c r="F32" s="396"/>
      <c r="G32" s="3"/>
      <c r="H32" s="3"/>
      <c r="I32" s="3"/>
      <c r="J32" s="3"/>
      <c r="K32" s="3"/>
      <c r="L32" s="398"/>
      <c r="M32" s="7"/>
      <c r="N32" s="428"/>
      <c r="O32" s="428"/>
      <c r="P32" s="428"/>
      <c r="Q32" s="428"/>
      <c r="R32" s="428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</row>
    <row r="33" s="429" customFormat="true" ht="20.15" hidden="false" customHeight="true" outlineLevel="0" collapsed="false">
      <c r="A33" s="395"/>
      <c r="B33" s="395"/>
      <c r="C33" s="396"/>
      <c r="D33" s="397"/>
      <c r="E33" s="396"/>
      <c r="F33" s="396"/>
      <c r="G33" s="3"/>
      <c r="H33" s="3"/>
      <c r="I33" s="3"/>
      <c r="J33" s="3"/>
      <c r="K33" s="3"/>
      <c r="L33" s="398"/>
      <c r="M33" s="7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s="42" customFormat="true" ht="20.15" hidden="false" customHeight="true" outlineLevel="0" collapsed="false">
      <c r="A34" s="395"/>
      <c r="B34" s="395"/>
      <c r="C34" s="396"/>
      <c r="D34" s="397"/>
      <c r="E34" s="396"/>
      <c r="F34" s="396"/>
      <c r="G34" s="3"/>
      <c r="H34" s="3"/>
      <c r="I34" s="3"/>
      <c r="J34" s="3"/>
      <c r="K34" s="3"/>
      <c r="L34" s="398"/>
      <c r="M34" s="7"/>
    </row>
    <row r="35" s="42" customFormat="true" ht="20.15" hidden="false" customHeight="true" outlineLevel="0" collapsed="false">
      <c r="A35" s="395"/>
      <c r="B35" s="395"/>
      <c r="C35" s="396"/>
      <c r="D35" s="397"/>
      <c r="E35" s="396"/>
      <c r="F35" s="396"/>
      <c r="G35" s="3"/>
      <c r="H35" s="3"/>
      <c r="I35" s="3"/>
      <c r="J35" s="3"/>
      <c r="K35" s="3"/>
      <c r="L35" s="398"/>
      <c r="M35" s="7"/>
    </row>
    <row r="36" s="42" customFormat="true" ht="20.15" hidden="false" customHeight="true" outlineLevel="0" collapsed="false">
      <c r="A36" s="395"/>
      <c r="B36" s="395"/>
      <c r="C36" s="396"/>
      <c r="D36" s="397"/>
      <c r="E36" s="396"/>
      <c r="F36" s="396"/>
      <c r="G36" s="3"/>
      <c r="H36" s="3"/>
      <c r="I36" s="3"/>
      <c r="J36" s="3"/>
      <c r="K36" s="3"/>
      <c r="L36" s="398"/>
      <c r="M36" s="7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  <c r="AA36" s="430"/>
      <c r="AB36" s="430"/>
      <c r="AC36" s="430"/>
      <c r="AD36" s="430"/>
      <c r="AE36" s="430"/>
    </row>
    <row r="37" s="430" customFormat="true" ht="15.5" hidden="false" customHeight="false" outlineLevel="0" collapsed="false">
      <c r="A37" s="395"/>
      <c r="B37" s="395"/>
      <c r="C37" s="396"/>
      <c r="D37" s="397"/>
      <c r="E37" s="396"/>
      <c r="F37" s="396"/>
      <c r="G37" s="3"/>
      <c r="H37" s="3"/>
      <c r="I37" s="3"/>
      <c r="J37" s="3"/>
      <c r="K37" s="3"/>
      <c r="L37" s="398"/>
      <c r="M37" s="7"/>
    </row>
    <row r="38" s="430" customFormat="true" ht="15.5" hidden="false" customHeight="false" outlineLevel="0" collapsed="false">
      <c r="A38" s="395"/>
      <c r="B38" s="395"/>
      <c r="C38" s="396"/>
      <c r="D38" s="397"/>
      <c r="E38" s="396"/>
      <c r="F38" s="396"/>
      <c r="G38" s="3"/>
      <c r="H38" s="3"/>
      <c r="I38" s="3"/>
      <c r="J38" s="3"/>
      <c r="K38" s="3"/>
      <c r="L38" s="398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</sheetData>
  <mergeCells count="2">
    <mergeCell ref="C1:M1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31" activeCellId="0" sqref="S31"/>
    </sheetView>
  </sheetViews>
  <sheetFormatPr defaultColWidth="9.171875" defaultRowHeight="14.5" zeroHeight="false" outlineLevelRow="0" outlineLevelCol="0"/>
  <cols>
    <col collapsed="false" customWidth="true" hidden="false" outlineLevel="0" max="1" min="1" style="431" width="5.99"/>
    <col collapsed="false" customWidth="true" hidden="false" outlineLevel="0" max="2" min="2" style="422" width="42.17"/>
    <col collapsed="false" customWidth="true" hidden="true" outlineLevel="0" max="3" min="3" style="418" width="9.44"/>
    <col collapsed="false" customWidth="true" hidden="true" outlineLevel="0" max="4" min="4" style="422" width="8.72"/>
    <col collapsed="false" customWidth="true" hidden="true" outlineLevel="0" max="5" min="5" style="418" width="8.99"/>
    <col collapsed="false" customWidth="true" hidden="false" outlineLevel="0" max="6" min="6" style="418" width="13.26"/>
    <col collapsed="false" customWidth="true" hidden="true" outlineLevel="0" max="7" min="7" style="418" width="8.53"/>
    <col collapsed="false" customWidth="true" hidden="false" outlineLevel="0" max="8" min="8" style="418" width="10.17"/>
    <col collapsed="false" customWidth="true" hidden="false" outlineLevel="0" max="9" min="9" style="418" width="8.44"/>
    <col collapsed="false" customWidth="true" hidden="true" outlineLevel="0" max="10" min="10" style="418" width="8.44"/>
    <col collapsed="false" customWidth="true" hidden="false" outlineLevel="0" max="11" min="11" style="432" width="16.26"/>
    <col collapsed="false" customWidth="true" hidden="false" outlineLevel="0" max="12" min="12" style="433" width="39.53"/>
    <col collapsed="false" customWidth="true" hidden="false" outlineLevel="0" max="13" min="13" style="418" width="16.72"/>
    <col collapsed="false" customWidth="true" hidden="false" outlineLevel="0" max="14" min="14" style="422" width="4.44"/>
    <col collapsed="false" customWidth="true" hidden="true" outlineLevel="0" max="15" min="15" style="418" width="6.53"/>
    <col collapsed="false" customWidth="true" hidden="true" outlineLevel="0" max="16" min="16" style="418" width="5.53"/>
    <col collapsed="false" customWidth="true" hidden="true" outlineLevel="0" max="17" min="17" style="422" width="10.53"/>
    <col collapsed="false" customWidth="true" hidden="true" outlineLevel="0" max="18" min="18" style="418" width="12.72"/>
    <col collapsed="false" customWidth="false" hidden="false" outlineLevel="0" max="257" min="19" style="422" width="9.17"/>
  </cols>
  <sheetData>
    <row r="1" s="436" customFormat="true" ht="14.5" hidden="false" customHeight="false" outlineLevel="0" collapsed="false">
      <c r="A1" s="434" t="s">
        <v>732</v>
      </c>
      <c r="B1" s="435"/>
      <c r="C1" s="259" t="s">
        <v>733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436" customFormat="true" ht="14.5" hidden="false" customHeight="false" outlineLevel="0" collapsed="false">
      <c r="A2" s="403" t="s">
        <v>767</v>
      </c>
      <c r="B2" s="437"/>
      <c r="C2" s="438"/>
      <c r="D2" s="437"/>
      <c r="E2" s="12"/>
      <c r="F2" s="12"/>
      <c r="G2" s="418"/>
      <c r="H2" s="418"/>
      <c r="I2" s="418"/>
      <c r="J2" s="418"/>
      <c r="K2" s="432"/>
      <c r="L2" s="439"/>
      <c r="M2" s="418"/>
      <c r="O2" s="438"/>
      <c r="P2" s="437"/>
      <c r="Q2" s="437"/>
      <c r="R2" s="12"/>
    </row>
    <row r="3" s="436" customFormat="true" ht="15" hidden="false" customHeight="true" outlineLevel="0" collapsed="false">
      <c r="A3" s="438" t="s">
        <v>2</v>
      </c>
      <c r="B3" s="438"/>
      <c r="C3" s="438"/>
      <c r="D3" s="440"/>
      <c r="E3" s="12"/>
      <c r="F3" s="12"/>
      <c r="G3" s="418"/>
      <c r="H3" s="418"/>
      <c r="I3" s="418"/>
      <c r="J3" s="418"/>
      <c r="K3" s="432"/>
      <c r="L3" s="439"/>
      <c r="M3" s="418"/>
      <c r="O3" s="438"/>
      <c r="P3" s="438"/>
      <c r="Q3" s="440"/>
      <c r="R3" s="12"/>
    </row>
    <row r="4" s="436" customFormat="true" ht="14.5" hidden="false" customHeight="false" outlineLevel="0" collapsed="false">
      <c r="A4" s="403" t="s">
        <v>768</v>
      </c>
      <c r="B4" s="440"/>
      <c r="C4" s="438"/>
      <c r="D4" s="440"/>
      <c r="E4" s="12"/>
      <c r="F4" s="12"/>
      <c r="G4" s="418"/>
      <c r="H4" s="418"/>
      <c r="I4" s="418"/>
      <c r="J4" s="418"/>
      <c r="K4" s="432"/>
      <c r="L4" s="439"/>
      <c r="M4" s="418"/>
      <c r="O4" s="438"/>
      <c r="P4" s="438"/>
      <c r="Q4" s="440"/>
      <c r="R4" s="12"/>
    </row>
    <row r="5" s="436" customFormat="true" ht="14.5" hidden="false" customHeight="false" outlineLevel="0" collapsed="false">
      <c r="A5" s="403" t="s">
        <v>769</v>
      </c>
      <c r="B5" s="440"/>
      <c r="C5" s="438"/>
      <c r="D5" s="440"/>
      <c r="E5" s="12"/>
      <c r="F5" s="12"/>
      <c r="G5" s="418"/>
      <c r="H5" s="418"/>
      <c r="I5" s="418"/>
      <c r="J5" s="418"/>
      <c r="K5" s="432"/>
      <c r="L5" s="439"/>
      <c r="M5" s="418"/>
      <c r="O5" s="438"/>
      <c r="P5" s="438"/>
      <c r="Q5" s="440"/>
      <c r="R5" s="12"/>
    </row>
    <row r="6" customFormat="false" ht="15" hidden="false" customHeight="false" outlineLevel="0" collapsed="false">
      <c r="A6" s="403"/>
      <c r="B6" s="441" t="s">
        <v>770</v>
      </c>
      <c r="C6" s="438"/>
      <c r="D6" s="441"/>
      <c r="E6" s="12"/>
      <c r="F6" s="12"/>
      <c r="G6" s="12"/>
      <c r="H6" s="12"/>
      <c r="I6" s="12"/>
      <c r="J6" s="12"/>
      <c r="O6" s="438"/>
      <c r="P6" s="438"/>
      <c r="Q6" s="441"/>
      <c r="R6" s="12"/>
    </row>
    <row r="7" s="448" customFormat="true" ht="34.5" hidden="false" customHeight="true" outlineLevel="0" collapsed="false">
      <c r="A7" s="442" t="s">
        <v>5</v>
      </c>
      <c r="B7" s="443" t="s">
        <v>6</v>
      </c>
      <c r="C7" s="443" t="s">
        <v>7</v>
      </c>
      <c r="D7" s="443" t="s">
        <v>130</v>
      </c>
      <c r="E7" s="443" t="s">
        <v>9</v>
      </c>
      <c r="F7" s="444" t="s">
        <v>10</v>
      </c>
      <c r="G7" s="445" t="s">
        <v>11</v>
      </c>
      <c r="H7" s="446" t="s">
        <v>12</v>
      </c>
      <c r="I7" s="445" t="s">
        <v>13</v>
      </c>
      <c r="J7" s="445" t="s">
        <v>14</v>
      </c>
      <c r="K7" s="447" t="s">
        <v>572</v>
      </c>
      <c r="L7" s="445" t="s">
        <v>16</v>
      </c>
      <c r="M7" s="445" t="s">
        <v>17</v>
      </c>
      <c r="O7" s="443"/>
      <c r="P7" s="443"/>
      <c r="Q7" s="443"/>
      <c r="R7" s="443"/>
    </row>
    <row r="8" s="41" customFormat="true" ht="17.15" hidden="false" customHeight="true" outlineLevel="0" collapsed="false">
      <c r="A8" s="449" t="n">
        <v>1</v>
      </c>
      <c r="B8" s="450" t="s">
        <v>771</v>
      </c>
      <c r="C8" s="451"/>
      <c r="D8" s="347" t="s">
        <v>51</v>
      </c>
      <c r="E8" s="383" t="s">
        <v>366</v>
      </c>
      <c r="F8" s="452" t="s">
        <v>772</v>
      </c>
      <c r="G8" s="452" t="s">
        <v>115</v>
      </c>
      <c r="H8" s="347" t="s">
        <v>23</v>
      </c>
      <c r="I8" s="452" t="s">
        <v>24</v>
      </c>
      <c r="J8" s="452" t="n">
        <v>20</v>
      </c>
      <c r="K8" s="452" t="n">
        <v>98091304344</v>
      </c>
      <c r="L8" s="453" t="s">
        <v>773</v>
      </c>
      <c r="M8" s="452" t="n">
        <v>52579854</v>
      </c>
      <c r="O8" s="454"/>
      <c r="P8" s="454"/>
      <c r="Q8" s="454"/>
      <c r="R8" s="104"/>
    </row>
    <row r="9" s="41" customFormat="true" ht="17.15" hidden="false" customHeight="true" outlineLevel="0" collapsed="false">
      <c r="A9" s="455" t="n">
        <v>2</v>
      </c>
      <c r="B9" s="144" t="s">
        <v>774</v>
      </c>
      <c r="C9" s="144" t="n">
        <v>393</v>
      </c>
      <c r="D9" s="347" t="s">
        <v>51</v>
      </c>
      <c r="E9" s="147" t="s">
        <v>775</v>
      </c>
      <c r="F9" s="452" t="s">
        <v>772</v>
      </c>
      <c r="G9" s="147" t="s">
        <v>776</v>
      </c>
      <c r="H9" s="147" t="s">
        <v>44</v>
      </c>
      <c r="I9" s="147" t="s">
        <v>24</v>
      </c>
      <c r="J9" s="456" t="n">
        <v>21</v>
      </c>
      <c r="K9" s="140" t="n">
        <v>98083108572</v>
      </c>
      <c r="L9" s="148" t="s">
        <v>777</v>
      </c>
      <c r="M9" s="147" t="n">
        <v>78813596</v>
      </c>
      <c r="O9" s="24"/>
      <c r="P9" s="24"/>
      <c r="Q9" s="24"/>
      <c r="R9" s="24"/>
    </row>
    <row r="10" s="35" customFormat="true" ht="17.15" hidden="false" customHeight="true" outlineLevel="0" collapsed="false">
      <c r="A10" s="449" t="n">
        <v>3</v>
      </c>
      <c r="B10" s="261" t="s">
        <v>778</v>
      </c>
      <c r="C10" s="140" t="n">
        <v>396</v>
      </c>
      <c r="D10" s="347" t="s">
        <v>51</v>
      </c>
      <c r="E10" s="146" t="s">
        <v>20</v>
      </c>
      <c r="F10" s="452" t="s">
        <v>772</v>
      </c>
      <c r="G10" s="137" t="s">
        <v>779</v>
      </c>
      <c r="H10" s="140" t="s">
        <v>44</v>
      </c>
      <c r="I10" s="140" t="s">
        <v>24</v>
      </c>
      <c r="J10" s="140" t="n">
        <v>21</v>
      </c>
      <c r="K10" s="239" t="n">
        <v>97102708676</v>
      </c>
      <c r="L10" s="457" t="s">
        <v>780</v>
      </c>
      <c r="M10" s="458" t="n">
        <v>78322013</v>
      </c>
      <c r="O10" s="28"/>
      <c r="P10" s="28"/>
      <c r="Q10" s="28"/>
      <c r="R10" s="28"/>
    </row>
    <row r="11" s="35" customFormat="true" ht="17.15" hidden="false" customHeight="true" outlineLevel="0" collapsed="false">
      <c r="A11" s="455" t="n">
        <v>4</v>
      </c>
      <c r="B11" s="249" t="s">
        <v>781</v>
      </c>
      <c r="C11" s="154" t="n">
        <v>132</v>
      </c>
      <c r="D11" s="347" t="s">
        <v>51</v>
      </c>
      <c r="E11" s="146" t="s">
        <v>27</v>
      </c>
      <c r="F11" s="452" t="s">
        <v>772</v>
      </c>
      <c r="G11" s="146" t="s">
        <v>417</v>
      </c>
      <c r="H11" s="154" t="s">
        <v>23</v>
      </c>
      <c r="I11" s="146" t="s">
        <v>24</v>
      </c>
      <c r="J11" s="459" t="n">
        <v>19</v>
      </c>
      <c r="K11" s="146" t="n">
        <v>99110708345</v>
      </c>
      <c r="L11" s="149" t="s">
        <v>782</v>
      </c>
      <c r="M11" s="146" t="n">
        <v>78787939</v>
      </c>
      <c r="O11" s="260"/>
      <c r="P11" s="260"/>
      <c r="Q11" s="260"/>
      <c r="R11" s="260"/>
    </row>
    <row r="12" s="35" customFormat="true" ht="17.15" hidden="false" customHeight="true" outlineLevel="0" collapsed="false">
      <c r="A12" s="449" t="n">
        <v>5</v>
      </c>
      <c r="B12" s="248" t="s">
        <v>783</v>
      </c>
      <c r="C12" s="146" t="n">
        <v>102</v>
      </c>
      <c r="D12" s="347" t="s">
        <v>51</v>
      </c>
      <c r="E12" s="146" t="s">
        <v>27</v>
      </c>
      <c r="F12" s="452" t="s">
        <v>772</v>
      </c>
      <c r="G12" s="162" t="s">
        <v>115</v>
      </c>
      <c r="H12" s="146" t="s">
        <v>23</v>
      </c>
      <c r="I12" s="162" t="s">
        <v>23</v>
      </c>
      <c r="J12" s="162" t="n">
        <v>21</v>
      </c>
      <c r="K12" s="162" t="n">
        <v>97112219166</v>
      </c>
      <c r="L12" s="149" t="s">
        <v>784</v>
      </c>
      <c r="M12" s="154" t="n">
        <v>78368833</v>
      </c>
      <c r="N12" s="41"/>
      <c r="O12" s="28"/>
      <c r="P12" s="28"/>
      <c r="Q12" s="28"/>
      <c r="R12" s="28"/>
    </row>
    <row r="13" s="41" customFormat="true" ht="17.15" hidden="false" customHeight="true" outlineLevel="0" collapsed="false">
      <c r="A13" s="455" t="n">
        <v>6</v>
      </c>
      <c r="B13" s="249" t="s">
        <v>785</v>
      </c>
      <c r="C13" s="154" t="n">
        <v>405</v>
      </c>
      <c r="D13" s="347" t="s">
        <v>51</v>
      </c>
      <c r="E13" s="154" t="s">
        <v>20</v>
      </c>
      <c r="F13" s="452" t="s">
        <v>772</v>
      </c>
      <c r="G13" s="154" t="s">
        <v>551</v>
      </c>
      <c r="H13" s="154" t="s">
        <v>44</v>
      </c>
      <c r="I13" s="146" t="s">
        <v>24</v>
      </c>
      <c r="J13" s="146" t="n">
        <v>22</v>
      </c>
      <c r="K13" s="146" t="n">
        <v>96020925292</v>
      </c>
      <c r="L13" s="149" t="s">
        <v>786</v>
      </c>
      <c r="M13" s="146" t="n">
        <v>53856056</v>
      </c>
      <c r="O13" s="100"/>
      <c r="P13" s="100"/>
      <c r="Q13" s="100"/>
      <c r="R13" s="100"/>
    </row>
    <row r="14" s="41" customFormat="true" ht="17.15" hidden="false" customHeight="true" outlineLevel="0" collapsed="false">
      <c r="A14" s="449" t="n">
        <v>7</v>
      </c>
      <c r="B14" s="249" t="s">
        <v>787</v>
      </c>
      <c r="C14" s="154" t="n">
        <v>323</v>
      </c>
      <c r="D14" s="347" t="s">
        <v>51</v>
      </c>
      <c r="E14" s="154" t="s">
        <v>27</v>
      </c>
      <c r="F14" s="452" t="s">
        <v>772</v>
      </c>
      <c r="G14" s="154" t="s">
        <v>181</v>
      </c>
      <c r="H14" s="154" t="s">
        <v>44</v>
      </c>
      <c r="I14" s="146" t="s">
        <v>24</v>
      </c>
      <c r="J14" s="146" t="n">
        <v>19</v>
      </c>
      <c r="K14" s="146" t="n">
        <v>99022208431</v>
      </c>
      <c r="L14" s="149" t="s">
        <v>788</v>
      </c>
      <c r="M14" s="146" t="n">
        <v>78798936</v>
      </c>
      <c r="O14" s="100"/>
      <c r="P14" s="100"/>
      <c r="Q14" s="100"/>
      <c r="R14" s="100"/>
    </row>
    <row r="15" s="41" customFormat="true" ht="17.15" hidden="false" customHeight="true" outlineLevel="0" collapsed="false">
      <c r="A15" s="455" t="n">
        <v>8</v>
      </c>
      <c r="B15" s="265" t="s">
        <v>789</v>
      </c>
      <c r="C15" s="137" t="n">
        <v>145</v>
      </c>
      <c r="D15" s="347" t="s">
        <v>51</v>
      </c>
      <c r="E15" s="137" t="s">
        <v>27</v>
      </c>
      <c r="F15" s="452" t="s">
        <v>772</v>
      </c>
      <c r="G15" s="140" t="s">
        <v>64</v>
      </c>
      <c r="H15" s="137" t="s">
        <v>23</v>
      </c>
      <c r="I15" s="140" t="s">
        <v>24</v>
      </c>
      <c r="J15" s="140" t="n">
        <v>19</v>
      </c>
      <c r="K15" s="140" t="n">
        <v>99072306661</v>
      </c>
      <c r="L15" s="138" t="s">
        <v>790</v>
      </c>
      <c r="M15" s="140" t="n">
        <v>78791414</v>
      </c>
      <c r="O15" s="100"/>
      <c r="P15" s="100"/>
      <c r="Q15" s="100"/>
      <c r="R15" s="100"/>
    </row>
    <row r="16" s="41" customFormat="true" ht="17.15" hidden="false" customHeight="true" outlineLevel="0" collapsed="false">
      <c r="A16" s="449" t="n">
        <v>9</v>
      </c>
      <c r="B16" s="265" t="s">
        <v>791</v>
      </c>
      <c r="C16" s="137" t="n">
        <v>169</v>
      </c>
      <c r="D16" s="347" t="s">
        <v>51</v>
      </c>
      <c r="E16" s="137" t="s">
        <v>27</v>
      </c>
      <c r="F16" s="452" t="s">
        <v>772</v>
      </c>
      <c r="G16" s="137" t="s">
        <v>181</v>
      </c>
      <c r="H16" s="137" t="s">
        <v>23</v>
      </c>
      <c r="I16" s="137" t="s">
        <v>24</v>
      </c>
      <c r="J16" s="137" t="n">
        <v>20</v>
      </c>
      <c r="K16" s="140" t="n">
        <v>98110208524</v>
      </c>
      <c r="L16" s="138" t="s">
        <v>792</v>
      </c>
      <c r="M16" s="140" t="n">
        <v>78303879</v>
      </c>
      <c r="O16" s="100"/>
      <c r="P16" s="100"/>
      <c r="Q16" s="100"/>
      <c r="R16" s="100"/>
    </row>
    <row r="17" s="41" customFormat="true" ht="17.15" hidden="false" customHeight="true" outlineLevel="0" collapsed="false">
      <c r="A17" s="455" t="n">
        <v>10</v>
      </c>
      <c r="B17" s="265" t="s">
        <v>793</v>
      </c>
      <c r="C17" s="154" t="n">
        <v>413</v>
      </c>
      <c r="D17" s="347" t="s">
        <v>51</v>
      </c>
      <c r="E17" s="137" t="s">
        <v>20</v>
      </c>
      <c r="F17" s="452" t="s">
        <v>772</v>
      </c>
      <c r="G17" s="137" t="s">
        <v>64</v>
      </c>
      <c r="H17" s="137" t="s">
        <v>44</v>
      </c>
      <c r="I17" s="137" t="s">
        <v>24</v>
      </c>
      <c r="J17" s="137" t="n">
        <v>22</v>
      </c>
      <c r="K17" s="140" t="n">
        <v>96010310055</v>
      </c>
      <c r="L17" s="138" t="s">
        <v>794</v>
      </c>
      <c r="M17" s="140" t="n">
        <v>78815241</v>
      </c>
      <c r="N17" s="35"/>
      <c r="O17" s="28"/>
      <c r="P17" s="28"/>
      <c r="Q17" s="460"/>
      <c r="R17" s="23"/>
    </row>
    <row r="18" s="35" customFormat="true" ht="17.15" hidden="false" customHeight="true" outlineLevel="0" collapsed="false">
      <c r="A18" s="449" t="n">
        <v>11</v>
      </c>
      <c r="B18" s="265" t="s">
        <v>795</v>
      </c>
      <c r="C18" s="137" t="n">
        <v>150</v>
      </c>
      <c r="D18" s="347" t="s">
        <v>51</v>
      </c>
      <c r="E18" s="137" t="s">
        <v>20</v>
      </c>
      <c r="F18" s="452" t="s">
        <v>772</v>
      </c>
      <c r="G18" s="140" t="s">
        <v>115</v>
      </c>
      <c r="H18" s="137" t="s">
        <v>23</v>
      </c>
      <c r="I18" s="140" t="s">
        <v>24</v>
      </c>
      <c r="J18" s="140" t="n">
        <v>21</v>
      </c>
      <c r="K18" s="140" t="n">
        <v>97071900503</v>
      </c>
      <c r="L18" s="138" t="s">
        <v>796</v>
      </c>
      <c r="M18" s="137" t="n">
        <v>78815230</v>
      </c>
      <c r="N18" s="41"/>
      <c r="O18" s="260"/>
      <c r="P18" s="28"/>
      <c r="Q18" s="28"/>
      <c r="R18" s="28"/>
    </row>
    <row r="19" s="41" customFormat="true" ht="17.15" hidden="false" customHeight="true" outlineLevel="0" collapsed="false">
      <c r="A19" s="455" t="n">
        <v>12</v>
      </c>
      <c r="B19" s="249" t="s">
        <v>797</v>
      </c>
      <c r="C19" s="154" t="n">
        <v>40</v>
      </c>
      <c r="D19" s="347" t="s">
        <v>51</v>
      </c>
      <c r="E19" s="146" t="s">
        <v>231</v>
      </c>
      <c r="F19" s="452" t="s">
        <v>772</v>
      </c>
      <c r="G19" s="146" t="s">
        <v>181</v>
      </c>
      <c r="H19" s="154" t="s">
        <v>798</v>
      </c>
      <c r="I19" s="146" t="s">
        <v>24</v>
      </c>
      <c r="J19" s="146" t="n">
        <v>20</v>
      </c>
      <c r="K19" s="146" t="n">
        <v>98121411669</v>
      </c>
      <c r="L19" s="149" t="s">
        <v>799</v>
      </c>
      <c r="M19" s="146" t="n">
        <v>78327056</v>
      </c>
      <c r="O19" s="100"/>
      <c r="P19" s="100"/>
      <c r="Q19" s="100"/>
      <c r="R19" s="100"/>
    </row>
    <row r="20" s="41" customFormat="true" ht="17.15" hidden="false" customHeight="true" outlineLevel="0" collapsed="false">
      <c r="A20" s="449" t="n">
        <v>13</v>
      </c>
      <c r="B20" s="249" t="s">
        <v>800</v>
      </c>
      <c r="C20" s="461"/>
      <c r="D20" s="154" t="s">
        <v>230</v>
      </c>
      <c r="E20" s="154" t="s">
        <v>231</v>
      </c>
      <c r="F20" s="452" t="s">
        <v>772</v>
      </c>
      <c r="G20" s="146" t="s">
        <v>64</v>
      </c>
      <c r="H20" s="154" t="s">
        <v>23</v>
      </c>
      <c r="I20" s="146" t="s">
        <v>24</v>
      </c>
      <c r="J20" s="146" t="n">
        <v>21</v>
      </c>
      <c r="K20" s="154" t="n">
        <v>97072305227</v>
      </c>
      <c r="L20" s="149" t="s">
        <v>801</v>
      </c>
      <c r="M20" s="262"/>
      <c r="O20" s="100"/>
      <c r="P20" s="100"/>
      <c r="Q20" s="100"/>
      <c r="R20" s="24"/>
    </row>
    <row r="21" s="41" customFormat="true" ht="17.15" hidden="false" customHeight="true" outlineLevel="0" collapsed="false">
      <c r="A21" s="455" t="n">
        <v>14</v>
      </c>
      <c r="B21" s="265" t="s">
        <v>802</v>
      </c>
      <c r="C21" s="137" t="n">
        <v>155</v>
      </c>
      <c r="D21" s="137" t="s">
        <v>51</v>
      </c>
      <c r="E21" s="137" t="s">
        <v>27</v>
      </c>
      <c r="F21" s="452" t="s">
        <v>772</v>
      </c>
      <c r="G21" s="140" t="s">
        <v>161</v>
      </c>
      <c r="H21" s="137" t="s">
        <v>23</v>
      </c>
      <c r="I21" s="140" t="s">
        <v>24</v>
      </c>
      <c r="J21" s="140" t="n">
        <v>19</v>
      </c>
      <c r="K21" s="140" t="n">
        <v>99101208388</v>
      </c>
      <c r="L21" s="138" t="s">
        <v>803</v>
      </c>
      <c r="M21" s="137" t="n">
        <v>78661005</v>
      </c>
      <c r="O21" s="100"/>
      <c r="P21" s="24"/>
      <c r="Q21" s="24"/>
      <c r="R21" s="24"/>
    </row>
    <row r="22" s="41" customFormat="true" ht="17.15" hidden="false" customHeight="true" outlineLevel="0" collapsed="false">
      <c r="A22" s="449" t="n">
        <v>15</v>
      </c>
      <c r="B22" s="265" t="s">
        <v>804</v>
      </c>
      <c r="C22" s="154" t="n">
        <v>418</v>
      </c>
      <c r="D22" s="137" t="s">
        <v>51</v>
      </c>
      <c r="E22" s="140" t="s">
        <v>20</v>
      </c>
      <c r="F22" s="452" t="s">
        <v>772</v>
      </c>
      <c r="G22" s="140" t="s">
        <v>72</v>
      </c>
      <c r="H22" s="137" t="s">
        <v>44</v>
      </c>
      <c r="I22" s="140" t="s">
        <v>24</v>
      </c>
      <c r="J22" s="348" t="n">
        <v>22</v>
      </c>
      <c r="K22" s="140" t="n">
        <v>96122608813</v>
      </c>
      <c r="L22" s="138" t="s">
        <v>805</v>
      </c>
      <c r="M22" s="140" t="n">
        <v>53241046</v>
      </c>
      <c r="N22" s="35"/>
      <c r="O22" s="28"/>
      <c r="P22" s="28"/>
      <c r="Q22" s="100"/>
      <c r="R22" s="23"/>
    </row>
    <row r="23" s="41" customFormat="true" ht="17.15" hidden="false" customHeight="true" outlineLevel="0" collapsed="false">
      <c r="A23" s="455" t="n">
        <v>16</v>
      </c>
      <c r="B23" s="144" t="s">
        <v>806</v>
      </c>
      <c r="C23" s="144"/>
      <c r="D23" s="137" t="s">
        <v>51</v>
      </c>
      <c r="E23" s="147" t="s">
        <v>231</v>
      </c>
      <c r="F23" s="452" t="s">
        <v>772</v>
      </c>
      <c r="G23" s="147" t="s">
        <v>72</v>
      </c>
      <c r="H23" s="137" t="s">
        <v>44</v>
      </c>
      <c r="I23" s="147" t="s">
        <v>24</v>
      </c>
      <c r="J23" s="456" t="n">
        <v>21</v>
      </c>
      <c r="K23" s="140" t="n">
        <v>98070108490</v>
      </c>
      <c r="L23" s="148" t="s">
        <v>807</v>
      </c>
      <c r="M23" s="147" t="n">
        <v>78329560</v>
      </c>
      <c r="N23" s="35"/>
      <c r="O23" s="23"/>
      <c r="P23" s="23"/>
      <c r="Q23" s="23"/>
      <c r="R23" s="23"/>
    </row>
    <row r="24" s="41" customFormat="true" ht="17.15" hidden="false" customHeight="true" outlineLevel="0" collapsed="false">
      <c r="A24" s="449" t="n">
        <v>17</v>
      </c>
      <c r="B24" s="462" t="s">
        <v>808</v>
      </c>
      <c r="C24" s="140" t="n">
        <v>233</v>
      </c>
      <c r="D24" s="137" t="s">
        <v>51</v>
      </c>
      <c r="E24" s="140" t="s">
        <v>27</v>
      </c>
      <c r="F24" s="452" t="s">
        <v>772</v>
      </c>
      <c r="G24" s="140" t="s">
        <v>72</v>
      </c>
      <c r="H24" s="140" t="s">
        <v>23</v>
      </c>
      <c r="I24" s="140" t="s">
        <v>45</v>
      </c>
      <c r="J24" s="140" t="n">
        <v>20</v>
      </c>
      <c r="K24" s="140" t="n">
        <v>98080508600</v>
      </c>
      <c r="L24" s="457" t="s">
        <v>809</v>
      </c>
      <c r="M24" s="458" t="n">
        <v>78360291</v>
      </c>
      <c r="O24" s="100"/>
      <c r="P24" s="100"/>
      <c r="Q24" s="100"/>
      <c r="R24" s="24"/>
    </row>
    <row r="25" s="35" customFormat="true" ht="17.15" hidden="false" customHeight="true" outlineLevel="0" collapsed="false">
      <c r="A25" s="455" t="n">
        <v>18</v>
      </c>
      <c r="B25" s="344" t="s">
        <v>810</v>
      </c>
      <c r="C25" s="137" t="n">
        <v>44</v>
      </c>
      <c r="D25" s="137" t="s">
        <v>51</v>
      </c>
      <c r="E25" s="140" t="s">
        <v>20</v>
      </c>
      <c r="F25" s="452" t="s">
        <v>772</v>
      </c>
      <c r="G25" s="463" t="s">
        <v>115</v>
      </c>
      <c r="H25" s="140" t="s">
        <v>23</v>
      </c>
      <c r="I25" s="464" t="s">
        <v>24</v>
      </c>
      <c r="J25" s="463" t="n">
        <v>21</v>
      </c>
      <c r="K25" s="465" t="n">
        <v>97100808640</v>
      </c>
      <c r="L25" s="466" t="s">
        <v>811</v>
      </c>
      <c r="M25" s="467" t="n">
        <v>78316506</v>
      </c>
      <c r="O25" s="28"/>
      <c r="P25" s="28"/>
      <c r="Q25" s="28"/>
      <c r="R25" s="23"/>
    </row>
    <row r="26" s="41" customFormat="true" ht="17.15" hidden="false" customHeight="true" outlineLevel="0" collapsed="false">
      <c r="A26" s="449" t="n">
        <v>19</v>
      </c>
      <c r="B26" s="249" t="s">
        <v>812</v>
      </c>
      <c r="C26" s="154" t="n">
        <v>364</v>
      </c>
      <c r="D26" s="137" t="s">
        <v>51</v>
      </c>
      <c r="E26" s="146" t="s">
        <v>27</v>
      </c>
      <c r="F26" s="452" t="s">
        <v>772</v>
      </c>
      <c r="G26" s="146" t="s">
        <v>813</v>
      </c>
      <c r="H26" s="154" t="s">
        <v>44</v>
      </c>
      <c r="I26" s="146" t="s">
        <v>24</v>
      </c>
      <c r="J26" s="146" t="n">
        <v>19</v>
      </c>
      <c r="K26" s="146" t="n">
        <v>99111408435</v>
      </c>
      <c r="L26" s="149" t="s">
        <v>814</v>
      </c>
      <c r="M26" s="146" t="n">
        <v>78817207</v>
      </c>
      <c r="O26" s="24"/>
      <c r="P26" s="24"/>
      <c r="Q26" s="24"/>
      <c r="R26" s="24"/>
    </row>
    <row r="27" s="41" customFormat="true" ht="17.15" hidden="false" customHeight="true" outlineLevel="0" collapsed="false">
      <c r="A27" s="455" t="n">
        <v>20</v>
      </c>
      <c r="B27" s="249" t="s">
        <v>815</v>
      </c>
      <c r="C27" s="154" t="n">
        <v>4</v>
      </c>
      <c r="D27" s="154" t="s">
        <v>23</v>
      </c>
      <c r="E27" s="154" t="s">
        <v>51</v>
      </c>
      <c r="F27" s="452" t="s">
        <v>772</v>
      </c>
      <c r="G27" s="146" t="s">
        <v>772</v>
      </c>
      <c r="H27" s="146" t="s">
        <v>23</v>
      </c>
      <c r="I27" s="146" t="s">
        <v>23</v>
      </c>
      <c r="J27" s="146" t="n">
        <v>20</v>
      </c>
      <c r="K27" s="146" t="n">
        <v>98081308508</v>
      </c>
      <c r="L27" s="149" t="s">
        <v>816</v>
      </c>
      <c r="M27" s="146" t="n">
        <v>78811702</v>
      </c>
      <c r="O27" s="454"/>
      <c r="P27" s="454"/>
      <c r="Q27" s="454"/>
      <c r="R27" s="104"/>
    </row>
    <row r="28" s="422" customFormat="true" ht="20.15" hidden="false" customHeight="true" outlineLevel="0" collapsed="false">
      <c r="A28" s="468"/>
      <c r="B28" s="282"/>
      <c r="C28" s="469"/>
      <c r="D28" s="282"/>
      <c r="E28" s="469"/>
      <c r="F28" s="469"/>
      <c r="G28" s="469"/>
      <c r="H28" s="469"/>
      <c r="I28" s="469"/>
      <c r="J28" s="469"/>
      <c r="K28" s="463"/>
      <c r="L28" s="282"/>
      <c r="M28" s="469"/>
      <c r="O28" s="470"/>
      <c r="P28" s="418"/>
      <c r="Q28" s="471"/>
      <c r="R28" s="418"/>
    </row>
    <row r="29" s="422" customFormat="true" ht="20.15" hidden="false" customHeight="true" outlineLevel="0" collapsed="false">
      <c r="A29" s="431"/>
      <c r="C29" s="418"/>
      <c r="E29" s="418"/>
      <c r="F29" s="418"/>
      <c r="G29" s="418"/>
      <c r="H29" s="418"/>
      <c r="I29" s="418"/>
      <c r="J29" s="418"/>
      <c r="K29" s="432"/>
      <c r="L29" s="433"/>
      <c r="M29" s="418"/>
      <c r="O29" s="470"/>
      <c r="P29" s="418"/>
      <c r="Q29" s="471"/>
      <c r="R29" s="418"/>
    </row>
    <row r="30" s="422" customFormat="true" ht="20.15" hidden="false" customHeight="true" outlineLevel="0" collapsed="false">
      <c r="A30" s="431"/>
      <c r="C30" s="418"/>
      <c r="E30" s="418"/>
      <c r="F30" s="418"/>
      <c r="G30" s="418"/>
      <c r="H30" s="418"/>
      <c r="I30" s="418"/>
      <c r="J30" s="418"/>
      <c r="K30" s="432"/>
      <c r="L30" s="433"/>
      <c r="M30" s="418"/>
      <c r="O30" s="470"/>
      <c r="P30" s="418"/>
      <c r="Q30" s="471"/>
      <c r="R30" s="418"/>
    </row>
    <row r="31" s="422" customFormat="true" ht="20.15" hidden="false" customHeight="true" outlineLevel="0" collapsed="false">
      <c r="A31" s="431"/>
      <c r="B31" s="472" t="s">
        <v>79</v>
      </c>
      <c r="C31" s="473" t="s">
        <v>23</v>
      </c>
      <c r="D31" s="474" t="s">
        <v>80</v>
      </c>
      <c r="E31" s="418"/>
      <c r="F31" s="418"/>
      <c r="G31" s="418"/>
      <c r="H31" s="418"/>
      <c r="I31" s="418"/>
      <c r="J31" s="418"/>
      <c r="K31" s="432"/>
      <c r="L31" s="433"/>
      <c r="M31" s="418"/>
      <c r="O31" s="470"/>
      <c r="P31" s="418"/>
      <c r="Q31" s="471"/>
      <c r="R31" s="418"/>
    </row>
    <row r="32" s="422" customFormat="true" ht="20.15" hidden="false" customHeight="true" outlineLevel="0" collapsed="false">
      <c r="A32" s="431"/>
      <c r="B32" s="475" t="s">
        <v>81</v>
      </c>
      <c r="C32" s="476"/>
      <c r="D32" s="477"/>
      <c r="E32" s="418"/>
      <c r="F32" s="418"/>
      <c r="G32" s="418"/>
      <c r="H32" s="418"/>
      <c r="I32" s="418"/>
      <c r="J32" s="418"/>
      <c r="K32" s="432"/>
      <c r="L32" s="433"/>
      <c r="M32" s="418"/>
      <c r="O32" s="470"/>
      <c r="P32" s="418"/>
      <c r="Q32" s="471"/>
      <c r="R32" s="418"/>
    </row>
    <row r="33" s="422" customFormat="true" ht="20.15" hidden="false" customHeight="true" outlineLevel="0" collapsed="false">
      <c r="A33" s="431"/>
      <c r="B33" s="478" t="s">
        <v>817</v>
      </c>
      <c r="C33" s="476"/>
      <c r="D33" s="477"/>
      <c r="E33" s="418"/>
      <c r="F33" s="418"/>
      <c r="G33" s="418"/>
      <c r="H33" s="418"/>
      <c r="I33" s="418"/>
      <c r="J33" s="418"/>
      <c r="K33" s="432"/>
      <c r="L33" s="433"/>
      <c r="M33" s="418"/>
      <c r="O33" s="470"/>
      <c r="P33" s="418"/>
      <c r="Q33" s="471"/>
      <c r="R33" s="418"/>
    </row>
    <row r="34" s="422" customFormat="true" ht="20.15" hidden="false" customHeight="true" outlineLevel="0" collapsed="false">
      <c r="A34" s="431"/>
      <c r="B34" s="478" t="s">
        <v>83</v>
      </c>
      <c r="C34" s="479"/>
      <c r="D34" s="480"/>
      <c r="E34" s="418"/>
      <c r="F34" s="418"/>
      <c r="G34" s="418"/>
      <c r="H34" s="418"/>
      <c r="I34" s="418"/>
      <c r="J34" s="418"/>
      <c r="K34" s="432"/>
      <c r="L34" s="433"/>
      <c r="M34" s="418"/>
      <c r="O34" s="470"/>
      <c r="P34" s="418"/>
      <c r="Q34" s="471"/>
      <c r="R34" s="418"/>
    </row>
    <row r="35" s="422" customFormat="true" ht="20.15" hidden="false" customHeight="true" outlineLevel="0" collapsed="false">
      <c r="A35" s="431"/>
      <c r="B35" s="478" t="s">
        <v>83</v>
      </c>
      <c r="C35" s="479"/>
      <c r="D35" s="480"/>
      <c r="E35" s="418"/>
      <c r="F35" s="418"/>
      <c r="G35" s="418"/>
      <c r="H35" s="418"/>
      <c r="I35" s="418"/>
      <c r="J35" s="418"/>
      <c r="K35" s="432"/>
      <c r="L35" s="433"/>
      <c r="M35" s="418"/>
      <c r="O35" s="470"/>
      <c r="P35" s="418"/>
      <c r="Q35" s="471"/>
      <c r="R35" s="418"/>
    </row>
    <row r="36" s="132" customFormat="true" ht="15" hidden="false" customHeight="true" outlineLevel="0" collapsed="false">
      <c r="A36" s="481"/>
      <c r="B36" s="478" t="s">
        <v>83</v>
      </c>
      <c r="C36" s="479"/>
      <c r="D36" s="480"/>
      <c r="E36" s="482"/>
      <c r="F36" s="45"/>
      <c r="G36" s="418"/>
      <c r="H36" s="418"/>
      <c r="I36" s="418"/>
      <c r="J36" s="418"/>
      <c r="K36" s="47"/>
      <c r="L36" s="483"/>
      <c r="M36" s="45"/>
      <c r="O36" s="484"/>
      <c r="P36" s="479"/>
      <c r="Q36" s="341"/>
      <c r="R36" s="479"/>
    </row>
    <row r="37" customFormat="false" ht="15" hidden="false" customHeight="false" outlineLevel="0" collapsed="false">
      <c r="B37" s="485" t="s">
        <v>83</v>
      </c>
      <c r="C37" s="486"/>
      <c r="D37" s="487"/>
    </row>
    <row r="45" s="482" customFormat="true" ht="14.5" hidden="false" customHeight="false" outlineLevel="0" collapsed="false">
      <c r="A45" s="431"/>
      <c r="B45" s="422"/>
      <c r="C45" s="418"/>
      <c r="D45" s="422"/>
      <c r="E45" s="418"/>
      <c r="F45" s="418"/>
      <c r="G45" s="418"/>
      <c r="H45" s="418"/>
      <c r="I45" s="418"/>
      <c r="J45" s="418"/>
      <c r="K45" s="432"/>
      <c r="L45" s="433"/>
      <c r="M45" s="418"/>
      <c r="O45" s="45"/>
      <c r="P45" s="45"/>
    </row>
  </sheetData>
  <mergeCells count="2">
    <mergeCell ref="C1:M1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10" activeCellId="0" sqref="B10"/>
    </sheetView>
  </sheetViews>
  <sheetFormatPr defaultColWidth="9.171875" defaultRowHeight="14.5" zeroHeight="false" outlineLevelRow="0" outlineLevelCol="0"/>
  <cols>
    <col collapsed="false" customWidth="true" hidden="false" outlineLevel="0" max="1" min="1" style="431" width="5.99"/>
    <col collapsed="false" customWidth="true" hidden="false" outlineLevel="0" max="2" min="2" style="422" width="39.17"/>
    <col collapsed="false" customWidth="true" hidden="true" outlineLevel="0" max="3" min="3" style="418" width="8.26"/>
    <col collapsed="false" customWidth="true" hidden="true" outlineLevel="0" max="4" min="4" style="422" width="12.99"/>
    <col collapsed="false" customWidth="true" hidden="true" outlineLevel="0" max="5" min="5" style="418" width="12.72"/>
    <col collapsed="false" customWidth="true" hidden="false" outlineLevel="0" max="6" min="6" style="418" width="11.99"/>
    <col collapsed="false" customWidth="true" hidden="true" outlineLevel="0" max="7" min="7" style="418" width="15.53"/>
    <col collapsed="false" customWidth="true" hidden="false" outlineLevel="0" max="8" min="8" style="418" width="10.72"/>
    <col collapsed="false" customWidth="true" hidden="false" outlineLevel="0" max="9" min="9" style="418" width="8.44"/>
    <col collapsed="false" customWidth="true" hidden="true" outlineLevel="0" max="10" min="10" style="418" width="6.81"/>
    <col collapsed="false" customWidth="true" hidden="false" outlineLevel="0" max="11" min="11" style="432" width="16.26"/>
    <col collapsed="false" customWidth="true" hidden="false" outlineLevel="0" max="12" min="12" style="433" width="33.17"/>
    <col collapsed="false" customWidth="true" hidden="false" outlineLevel="0" max="13" min="13" style="418" width="13.72"/>
    <col collapsed="false" customWidth="true" hidden="false" outlineLevel="0" max="14" min="14" style="422" width="4.44"/>
    <col collapsed="false" customWidth="true" hidden="true" outlineLevel="0" max="15" min="15" style="418" width="6.53"/>
    <col collapsed="false" customWidth="true" hidden="true" outlineLevel="0" max="16" min="16" style="418" width="5.53"/>
    <col collapsed="false" customWidth="true" hidden="true" outlineLevel="0" max="17" min="17" style="422" width="10.53"/>
    <col collapsed="false" customWidth="true" hidden="true" outlineLevel="0" max="18" min="18" style="418" width="12.72"/>
    <col collapsed="false" customWidth="false" hidden="false" outlineLevel="0" max="257" min="19" style="422" width="9.17"/>
  </cols>
  <sheetData>
    <row r="1" s="436" customFormat="true" ht="14.5" hidden="false" customHeight="false" outlineLevel="0" collapsed="false">
      <c r="A1" s="434" t="s">
        <v>732</v>
      </c>
      <c r="B1" s="435"/>
      <c r="C1" s="259" t="s">
        <v>733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436" customFormat="true" ht="14.5" hidden="false" customHeight="false" outlineLevel="0" collapsed="false">
      <c r="A2" s="403" t="s">
        <v>767</v>
      </c>
      <c r="B2" s="437"/>
      <c r="C2" s="438"/>
      <c r="D2" s="437"/>
      <c r="E2" s="12"/>
      <c r="F2" s="12"/>
      <c r="G2" s="418"/>
      <c r="H2" s="418"/>
      <c r="I2" s="418"/>
      <c r="J2" s="418"/>
      <c r="K2" s="432"/>
      <c r="L2" s="439"/>
      <c r="M2" s="418"/>
      <c r="O2" s="438"/>
      <c r="P2" s="437"/>
      <c r="Q2" s="437"/>
      <c r="R2" s="12"/>
    </row>
    <row r="3" s="436" customFormat="true" ht="15" hidden="false" customHeight="true" outlineLevel="0" collapsed="false">
      <c r="A3" s="438" t="s">
        <v>2</v>
      </c>
      <c r="B3" s="438"/>
      <c r="C3" s="438"/>
      <c r="D3" s="440"/>
      <c r="E3" s="12"/>
      <c r="F3" s="12"/>
      <c r="G3" s="418"/>
      <c r="H3" s="418"/>
      <c r="I3" s="418"/>
      <c r="J3" s="418"/>
      <c r="K3" s="432"/>
      <c r="L3" s="439"/>
      <c r="M3" s="418"/>
      <c r="O3" s="438"/>
      <c r="P3" s="438"/>
      <c r="Q3" s="440"/>
      <c r="R3" s="12"/>
    </row>
    <row r="4" s="436" customFormat="true" ht="14.5" hidden="false" customHeight="false" outlineLevel="0" collapsed="false">
      <c r="A4" s="403" t="s">
        <v>768</v>
      </c>
      <c r="B4" s="440"/>
      <c r="C4" s="438"/>
      <c r="D4" s="440"/>
      <c r="E4" s="12"/>
      <c r="F4" s="12"/>
      <c r="G4" s="418"/>
      <c r="H4" s="418"/>
      <c r="I4" s="418"/>
      <c r="J4" s="418"/>
      <c r="K4" s="432"/>
      <c r="L4" s="439"/>
      <c r="M4" s="418"/>
      <c r="O4" s="438"/>
      <c r="P4" s="438"/>
      <c r="Q4" s="440"/>
      <c r="R4" s="12"/>
    </row>
    <row r="5" s="436" customFormat="true" ht="14.5" hidden="false" customHeight="false" outlineLevel="0" collapsed="false">
      <c r="A5" s="403" t="s">
        <v>818</v>
      </c>
      <c r="B5" s="440"/>
      <c r="C5" s="438"/>
      <c r="D5" s="440"/>
      <c r="E5" s="12"/>
      <c r="F5" s="12"/>
      <c r="G5" s="418"/>
      <c r="H5" s="418"/>
      <c r="I5" s="418"/>
      <c r="J5" s="418"/>
      <c r="K5" s="432"/>
      <c r="L5" s="439"/>
      <c r="M5" s="418"/>
      <c r="O5" s="438"/>
      <c r="P5" s="438"/>
      <c r="Q5" s="440"/>
      <c r="R5" s="12"/>
    </row>
    <row r="6" customFormat="false" ht="15" hidden="false" customHeight="false" outlineLevel="0" collapsed="false">
      <c r="A6" s="403"/>
      <c r="B6" s="441" t="s">
        <v>819</v>
      </c>
      <c r="C6" s="438"/>
      <c r="D6" s="441"/>
      <c r="E6" s="12"/>
      <c r="F6" s="12"/>
      <c r="G6" s="12"/>
      <c r="H6" s="12"/>
      <c r="I6" s="12"/>
      <c r="J6" s="12"/>
      <c r="O6" s="438"/>
      <c r="P6" s="438"/>
      <c r="Q6" s="441"/>
      <c r="R6" s="12"/>
    </row>
    <row r="7" s="448" customFormat="true" ht="34.5" hidden="false" customHeight="true" outlineLevel="0" collapsed="false">
      <c r="A7" s="442" t="s">
        <v>5</v>
      </c>
      <c r="B7" s="443" t="s">
        <v>6</v>
      </c>
      <c r="C7" s="443" t="s">
        <v>7</v>
      </c>
      <c r="D7" s="443" t="s">
        <v>130</v>
      </c>
      <c r="E7" s="443" t="s">
        <v>9</v>
      </c>
      <c r="F7" s="444" t="s">
        <v>10</v>
      </c>
      <c r="G7" s="445" t="s">
        <v>11</v>
      </c>
      <c r="H7" s="443" t="s">
        <v>12</v>
      </c>
      <c r="I7" s="445" t="s">
        <v>13</v>
      </c>
      <c r="J7" s="445" t="s">
        <v>14</v>
      </c>
      <c r="K7" s="447" t="s">
        <v>572</v>
      </c>
      <c r="L7" s="445" t="s">
        <v>16</v>
      </c>
      <c r="M7" s="445" t="s">
        <v>17</v>
      </c>
      <c r="O7" s="443"/>
      <c r="P7" s="443"/>
      <c r="Q7" s="443"/>
      <c r="R7" s="443"/>
    </row>
    <row r="8" s="41" customFormat="true" ht="17.15" hidden="false" customHeight="true" outlineLevel="0" collapsed="false">
      <c r="A8" s="488" t="n">
        <v>1</v>
      </c>
      <c r="B8" s="36" t="s">
        <v>820</v>
      </c>
      <c r="C8" s="21" t="n">
        <v>169</v>
      </c>
      <c r="D8" s="21" t="s">
        <v>51</v>
      </c>
      <c r="E8" s="21" t="s">
        <v>27</v>
      </c>
      <c r="F8" s="21" t="s">
        <v>772</v>
      </c>
      <c r="G8" s="21" t="s">
        <v>37</v>
      </c>
      <c r="H8" s="21" t="s">
        <v>23</v>
      </c>
      <c r="I8" s="21" t="s">
        <v>24</v>
      </c>
      <c r="J8" s="21" t="n">
        <v>22</v>
      </c>
      <c r="K8" s="24" t="n">
        <v>97051506826</v>
      </c>
      <c r="L8" s="69" t="s">
        <v>821</v>
      </c>
      <c r="M8" s="24" t="n">
        <v>78324346</v>
      </c>
      <c r="O8" s="24"/>
      <c r="P8" s="24"/>
      <c r="Q8" s="24"/>
      <c r="R8" s="24"/>
    </row>
    <row r="9" s="35" customFormat="true" ht="17.15" hidden="false" customHeight="true" outlineLevel="0" collapsed="false">
      <c r="A9" s="488" t="n">
        <v>2</v>
      </c>
      <c r="B9" s="489" t="s">
        <v>822</v>
      </c>
      <c r="C9" s="490" t="n">
        <v>358</v>
      </c>
      <c r="D9" s="21" t="s">
        <v>51</v>
      </c>
      <c r="E9" s="490" t="s">
        <v>27</v>
      </c>
      <c r="F9" s="21" t="s">
        <v>772</v>
      </c>
      <c r="G9" s="491" t="s">
        <v>776</v>
      </c>
      <c r="H9" s="490" t="s">
        <v>44</v>
      </c>
      <c r="I9" s="491" t="s">
        <v>23</v>
      </c>
      <c r="J9" s="491" t="n">
        <v>20</v>
      </c>
      <c r="K9" s="198" t="n">
        <v>99110508410</v>
      </c>
      <c r="L9" s="492" t="s">
        <v>823</v>
      </c>
      <c r="M9" s="198" t="n">
        <v>78815363</v>
      </c>
      <c r="O9" s="28"/>
      <c r="P9" s="28"/>
      <c r="Q9" s="28"/>
      <c r="R9" s="28"/>
    </row>
    <row r="10" s="35" customFormat="true" ht="17.15" hidden="false" customHeight="true" outlineLevel="0" collapsed="false">
      <c r="A10" s="488" t="n">
        <v>3</v>
      </c>
      <c r="B10" s="349" t="s">
        <v>824</v>
      </c>
      <c r="C10" s="493" t="n">
        <v>446</v>
      </c>
      <c r="D10" s="21" t="s">
        <v>51</v>
      </c>
      <c r="E10" s="494" t="s">
        <v>27</v>
      </c>
      <c r="F10" s="21" t="s">
        <v>772</v>
      </c>
      <c r="G10" s="195" t="s">
        <v>154</v>
      </c>
      <c r="H10" s="493" t="s">
        <v>23</v>
      </c>
      <c r="I10" s="195" t="s">
        <v>45</v>
      </c>
      <c r="J10" s="195" t="n">
        <v>22</v>
      </c>
      <c r="K10" s="489" t="n">
        <v>97070208704</v>
      </c>
      <c r="L10" s="495" t="s">
        <v>825</v>
      </c>
      <c r="M10" s="489" t="n">
        <v>78815718</v>
      </c>
      <c r="O10" s="260"/>
      <c r="P10" s="260"/>
      <c r="Q10" s="260"/>
      <c r="R10" s="260"/>
    </row>
    <row r="11" s="35" customFormat="true" ht="17.15" hidden="false" customHeight="true" outlineLevel="0" collapsed="false">
      <c r="A11" s="488" t="n">
        <v>4</v>
      </c>
      <c r="B11" s="20" t="s">
        <v>826</v>
      </c>
      <c r="C11" s="490" t="n">
        <v>432</v>
      </c>
      <c r="D11" s="21" t="s">
        <v>51</v>
      </c>
      <c r="E11" s="490" t="s">
        <v>20</v>
      </c>
      <c r="F11" s="21" t="s">
        <v>772</v>
      </c>
      <c r="G11" s="491" t="s">
        <v>776</v>
      </c>
      <c r="H11" s="490" t="s">
        <v>44</v>
      </c>
      <c r="I11" s="491" t="s">
        <v>45</v>
      </c>
      <c r="J11" s="491" t="n">
        <v>21</v>
      </c>
      <c r="K11" s="198" t="n">
        <v>98082608498</v>
      </c>
      <c r="L11" s="492" t="s">
        <v>827</v>
      </c>
      <c r="M11" s="198" t="s">
        <v>828</v>
      </c>
      <c r="N11" s="41"/>
      <c r="O11" s="28"/>
      <c r="P11" s="28"/>
      <c r="Q11" s="28"/>
      <c r="R11" s="28"/>
    </row>
    <row r="12" s="41" customFormat="true" ht="17.15" hidden="false" customHeight="true" outlineLevel="0" collapsed="false">
      <c r="A12" s="488" t="n">
        <v>5</v>
      </c>
      <c r="B12" s="20" t="s">
        <v>829</v>
      </c>
      <c r="C12" s="490" t="n">
        <v>284</v>
      </c>
      <c r="D12" s="21" t="s">
        <v>51</v>
      </c>
      <c r="E12" s="490" t="s">
        <v>27</v>
      </c>
      <c r="F12" s="21" t="s">
        <v>772</v>
      </c>
      <c r="G12" s="491" t="s">
        <v>115</v>
      </c>
      <c r="H12" s="490" t="s">
        <v>23</v>
      </c>
      <c r="I12" s="491" t="s">
        <v>24</v>
      </c>
      <c r="J12" s="491" t="n">
        <v>21</v>
      </c>
      <c r="K12" s="198" t="n">
        <v>98012505620</v>
      </c>
      <c r="L12" s="492" t="s">
        <v>830</v>
      </c>
      <c r="M12" s="198" t="n">
        <v>18353094</v>
      </c>
      <c r="O12" s="100"/>
      <c r="P12" s="100"/>
      <c r="Q12" s="100"/>
      <c r="R12" s="100"/>
    </row>
    <row r="13" s="41" customFormat="true" ht="17.15" hidden="false" customHeight="true" outlineLevel="0" collapsed="false">
      <c r="A13" s="488" t="n">
        <v>6</v>
      </c>
      <c r="B13" s="20" t="s">
        <v>831</v>
      </c>
      <c r="C13" s="21" t="n">
        <v>484</v>
      </c>
      <c r="D13" s="21" t="s">
        <v>51</v>
      </c>
      <c r="E13" s="21" t="s">
        <v>27</v>
      </c>
      <c r="F13" s="21" t="s">
        <v>772</v>
      </c>
      <c r="G13" s="21" t="s">
        <v>115</v>
      </c>
      <c r="H13" s="21" t="s">
        <v>23</v>
      </c>
      <c r="I13" s="21" t="s">
        <v>23</v>
      </c>
      <c r="J13" s="21" t="n">
        <v>23</v>
      </c>
      <c r="K13" s="24" t="n">
        <v>97110307109</v>
      </c>
      <c r="L13" s="69" t="s">
        <v>832</v>
      </c>
      <c r="M13" s="21" t="n">
        <v>78311711</v>
      </c>
      <c r="O13" s="100"/>
      <c r="P13" s="100"/>
      <c r="Q13" s="100"/>
      <c r="R13" s="100"/>
    </row>
    <row r="14" s="41" customFormat="true" ht="17.15" hidden="false" customHeight="true" outlineLevel="0" collapsed="false">
      <c r="A14" s="488" t="n">
        <v>7</v>
      </c>
      <c r="B14" s="496" t="s">
        <v>833</v>
      </c>
      <c r="C14" s="365"/>
      <c r="D14" s="21" t="s">
        <v>51</v>
      </c>
      <c r="E14" s="365" t="s">
        <v>366</v>
      </c>
      <c r="F14" s="21" t="s">
        <v>772</v>
      </c>
      <c r="G14" s="365" t="s">
        <v>834</v>
      </c>
      <c r="H14" s="365" t="s">
        <v>44</v>
      </c>
      <c r="I14" s="365" t="s">
        <v>24</v>
      </c>
      <c r="J14" s="365" t="n">
        <v>20</v>
      </c>
      <c r="K14" s="104" t="n">
        <v>99022506910</v>
      </c>
      <c r="L14" s="497" t="s">
        <v>835</v>
      </c>
      <c r="M14" s="365" t="n">
        <v>78338585</v>
      </c>
      <c r="O14" s="100"/>
      <c r="P14" s="100"/>
      <c r="Q14" s="100"/>
      <c r="R14" s="100"/>
    </row>
    <row r="15" s="41" customFormat="true" ht="17.15" hidden="false" customHeight="true" outlineLevel="0" collapsed="false">
      <c r="A15" s="488" t="n">
        <v>8</v>
      </c>
      <c r="B15" s="498" t="s">
        <v>836</v>
      </c>
      <c r="C15" s="100" t="n">
        <v>385</v>
      </c>
      <c r="D15" s="21" t="s">
        <v>51</v>
      </c>
      <c r="E15" s="100" t="s">
        <v>27</v>
      </c>
      <c r="F15" s="21" t="s">
        <v>772</v>
      </c>
      <c r="G15" s="75" t="s">
        <v>181</v>
      </c>
      <c r="H15" s="100" t="s">
        <v>44</v>
      </c>
      <c r="I15" s="75" t="s">
        <v>23</v>
      </c>
      <c r="J15" s="75" t="n">
        <v>18</v>
      </c>
      <c r="K15" s="24" t="n">
        <v>99082607776</v>
      </c>
      <c r="L15" s="78" t="s">
        <v>837</v>
      </c>
      <c r="M15" s="24" t="n">
        <v>78708596</v>
      </c>
      <c r="N15" s="35"/>
      <c r="O15" s="28"/>
      <c r="P15" s="28"/>
      <c r="Q15" s="460"/>
      <c r="R15" s="23"/>
    </row>
    <row r="16" s="35" customFormat="true" ht="17.15" hidden="false" customHeight="true" outlineLevel="0" collapsed="false">
      <c r="A16" s="499" t="n">
        <v>9</v>
      </c>
      <c r="B16" s="48" t="s">
        <v>838</v>
      </c>
      <c r="C16" s="39"/>
      <c r="D16" s="48"/>
      <c r="E16" s="39"/>
      <c r="F16" s="39" t="s">
        <v>839</v>
      </c>
      <c r="G16" s="39"/>
      <c r="H16" s="39" t="s">
        <v>44</v>
      </c>
      <c r="I16" s="39" t="s">
        <v>24</v>
      </c>
      <c r="J16" s="39"/>
      <c r="K16" s="40"/>
      <c r="L16" s="500"/>
      <c r="M16" s="39"/>
      <c r="N16" s="41"/>
      <c r="O16" s="260"/>
      <c r="P16" s="28"/>
      <c r="Q16" s="28"/>
      <c r="R16" s="28"/>
    </row>
    <row r="17" s="41" customFormat="true" ht="17.15" hidden="false" customHeight="true" outlineLevel="0" collapsed="false">
      <c r="A17" s="499"/>
      <c r="B17" s="48"/>
      <c r="C17" s="39"/>
      <c r="D17" s="48"/>
      <c r="E17" s="39"/>
      <c r="F17" s="39"/>
      <c r="G17" s="39"/>
      <c r="H17" s="39"/>
      <c r="I17" s="39"/>
      <c r="J17" s="39"/>
      <c r="K17" s="40"/>
      <c r="L17" s="500"/>
      <c r="M17" s="39"/>
      <c r="O17" s="100"/>
      <c r="P17" s="100"/>
      <c r="Q17" s="100"/>
      <c r="R17" s="100"/>
    </row>
    <row r="18" s="41" customFormat="true" ht="20.15" hidden="false" customHeight="true" outlineLevel="0" collapsed="false">
      <c r="A18" s="431"/>
      <c r="B18" s="422"/>
      <c r="C18" s="418"/>
      <c r="D18" s="422"/>
      <c r="E18" s="418"/>
      <c r="F18" s="418"/>
      <c r="G18" s="418"/>
      <c r="H18" s="418"/>
      <c r="I18" s="418"/>
      <c r="J18" s="418"/>
      <c r="K18" s="432"/>
      <c r="L18" s="433"/>
      <c r="M18" s="418"/>
      <c r="O18" s="100"/>
      <c r="P18" s="100"/>
      <c r="Q18" s="100"/>
      <c r="R18" s="24"/>
    </row>
    <row r="19" s="41" customFormat="true" ht="20.15" hidden="false" customHeight="true" outlineLevel="0" collapsed="false">
      <c r="A19" s="431"/>
      <c r="B19" s="422"/>
      <c r="C19" s="418"/>
      <c r="D19" s="422"/>
      <c r="E19" s="418"/>
      <c r="F19" s="418"/>
      <c r="G19" s="418"/>
      <c r="H19" s="418"/>
      <c r="I19" s="418"/>
      <c r="J19" s="418"/>
      <c r="K19" s="432"/>
      <c r="L19" s="433"/>
      <c r="M19" s="418"/>
      <c r="O19" s="100"/>
      <c r="P19" s="24"/>
      <c r="Q19" s="24"/>
      <c r="R19" s="24"/>
    </row>
    <row r="20" s="41" customFormat="true" ht="20.15" hidden="false" customHeight="true" outlineLevel="0" collapsed="false">
      <c r="A20" s="431"/>
      <c r="B20" s="422"/>
      <c r="C20" s="418"/>
      <c r="D20" s="422"/>
      <c r="E20" s="418"/>
      <c r="F20" s="418"/>
      <c r="G20" s="418"/>
      <c r="H20" s="418"/>
      <c r="I20" s="418"/>
      <c r="J20" s="418"/>
      <c r="K20" s="432"/>
      <c r="L20" s="433"/>
      <c r="M20" s="418"/>
      <c r="N20" s="35"/>
      <c r="O20" s="28"/>
      <c r="P20" s="28"/>
      <c r="Q20" s="100"/>
      <c r="R20" s="23"/>
    </row>
    <row r="21" s="41" customFormat="true" ht="20.15" hidden="false" customHeight="true" outlineLevel="0" collapsed="false">
      <c r="A21" s="481"/>
      <c r="B21" s="422"/>
      <c r="C21" s="418"/>
      <c r="D21" s="422"/>
      <c r="E21" s="482"/>
      <c r="F21" s="45"/>
      <c r="G21" s="418"/>
      <c r="H21" s="418"/>
      <c r="I21" s="418"/>
      <c r="J21" s="418"/>
      <c r="K21" s="47"/>
      <c r="L21" s="483"/>
      <c r="M21" s="45"/>
      <c r="N21" s="35"/>
      <c r="O21" s="23"/>
      <c r="P21" s="23"/>
      <c r="Q21" s="23"/>
      <c r="R21" s="23"/>
    </row>
    <row r="22" s="41" customFormat="true" ht="20.15" hidden="false" customHeight="true" outlineLevel="0" collapsed="false">
      <c r="A22" s="431"/>
      <c r="B22" s="422"/>
      <c r="C22" s="418"/>
      <c r="D22" s="422"/>
      <c r="E22" s="418"/>
      <c r="F22" s="418"/>
      <c r="G22" s="418"/>
      <c r="H22" s="418"/>
      <c r="I22" s="418"/>
      <c r="J22" s="418"/>
      <c r="K22" s="432"/>
      <c r="L22" s="433"/>
      <c r="M22" s="418"/>
      <c r="O22" s="100"/>
      <c r="P22" s="100"/>
      <c r="Q22" s="100"/>
      <c r="R22" s="24"/>
    </row>
    <row r="23" s="35" customFormat="true" ht="20.15" hidden="false" customHeight="true" outlineLevel="0" collapsed="false">
      <c r="A23" s="431"/>
      <c r="B23" s="422"/>
      <c r="C23" s="418"/>
      <c r="D23" s="422"/>
      <c r="E23" s="418"/>
      <c r="F23" s="418"/>
      <c r="G23" s="418"/>
      <c r="H23" s="418"/>
      <c r="I23" s="418"/>
      <c r="J23" s="418"/>
      <c r="K23" s="432"/>
      <c r="L23" s="433"/>
      <c r="M23" s="418"/>
      <c r="O23" s="28"/>
      <c r="P23" s="28"/>
      <c r="Q23" s="28"/>
      <c r="R23" s="23"/>
    </row>
    <row r="24" s="41" customFormat="true" ht="20.15" hidden="false" customHeight="true" outlineLevel="0" collapsed="false">
      <c r="A24" s="431"/>
      <c r="B24" s="422"/>
      <c r="C24" s="418"/>
      <c r="D24" s="422"/>
      <c r="E24" s="418"/>
      <c r="F24" s="418"/>
      <c r="G24" s="418"/>
      <c r="H24" s="418"/>
      <c r="I24" s="418"/>
      <c r="J24" s="418"/>
      <c r="K24" s="432"/>
      <c r="L24" s="433"/>
      <c r="M24" s="418"/>
      <c r="O24" s="24"/>
      <c r="P24" s="24"/>
      <c r="Q24" s="24"/>
      <c r="R24" s="24"/>
    </row>
    <row r="25" s="422" customFormat="true" ht="20.15" hidden="false" customHeight="true" outlineLevel="0" collapsed="false">
      <c r="A25" s="431"/>
      <c r="C25" s="418"/>
      <c r="E25" s="418"/>
      <c r="F25" s="418"/>
      <c r="G25" s="418"/>
      <c r="H25" s="418"/>
      <c r="I25" s="418"/>
      <c r="J25" s="418"/>
      <c r="K25" s="432"/>
      <c r="L25" s="433"/>
      <c r="M25" s="418"/>
      <c r="O25" s="470"/>
      <c r="P25" s="418"/>
      <c r="Q25" s="471"/>
      <c r="R25" s="418"/>
    </row>
    <row r="26" s="422" customFormat="true" ht="20.15" hidden="false" customHeight="true" outlineLevel="0" collapsed="false">
      <c r="A26" s="431"/>
      <c r="C26" s="418"/>
      <c r="E26" s="418"/>
      <c r="F26" s="418"/>
      <c r="G26" s="418"/>
      <c r="H26" s="418"/>
      <c r="I26" s="418"/>
      <c r="J26" s="418"/>
      <c r="K26" s="432"/>
      <c r="L26" s="433"/>
      <c r="M26" s="418"/>
      <c r="O26" s="470"/>
      <c r="P26" s="418"/>
      <c r="Q26" s="471"/>
      <c r="R26" s="418"/>
    </row>
    <row r="27" s="422" customFormat="true" ht="20.15" hidden="false" customHeight="true" outlineLevel="0" collapsed="false">
      <c r="A27" s="431"/>
      <c r="C27" s="418"/>
      <c r="E27" s="418"/>
      <c r="F27" s="418"/>
      <c r="G27" s="418"/>
      <c r="H27" s="418"/>
      <c r="I27" s="418"/>
      <c r="J27" s="418"/>
      <c r="K27" s="432"/>
      <c r="L27" s="433"/>
      <c r="M27" s="418"/>
      <c r="O27" s="470"/>
      <c r="P27" s="418"/>
      <c r="Q27" s="471"/>
      <c r="R27" s="418"/>
    </row>
    <row r="28" s="422" customFormat="true" ht="20.15" hidden="false" customHeight="true" outlineLevel="0" collapsed="false">
      <c r="A28" s="431"/>
      <c r="C28" s="418"/>
      <c r="E28" s="418"/>
      <c r="F28" s="418"/>
      <c r="G28" s="418"/>
      <c r="H28" s="418"/>
      <c r="I28" s="418"/>
      <c r="J28" s="418"/>
      <c r="K28" s="432"/>
      <c r="L28" s="433"/>
      <c r="M28" s="418"/>
      <c r="O28" s="470"/>
      <c r="P28" s="418"/>
      <c r="Q28" s="471"/>
      <c r="R28" s="418"/>
    </row>
    <row r="29" s="422" customFormat="true" ht="20.15" hidden="false" customHeight="true" outlineLevel="0" collapsed="false">
      <c r="A29" s="431"/>
      <c r="C29" s="418"/>
      <c r="E29" s="418"/>
      <c r="F29" s="418"/>
      <c r="G29" s="418"/>
      <c r="H29" s="418"/>
      <c r="I29" s="418"/>
      <c r="J29" s="418"/>
      <c r="K29" s="432"/>
      <c r="L29" s="433"/>
      <c r="M29" s="418"/>
      <c r="O29" s="470"/>
      <c r="P29" s="418"/>
      <c r="Q29" s="471"/>
      <c r="R29" s="418"/>
    </row>
    <row r="30" s="422" customFormat="true" ht="20.15" hidden="false" customHeight="true" outlineLevel="0" collapsed="false">
      <c r="A30" s="431"/>
      <c r="C30" s="418"/>
      <c r="E30" s="418"/>
      <c r="F30" s="418"/>
      <c r="G30" s="418"/>
      <c r="H30" s="418"/>
      <c r="I30" s="418"/>
      <c r="J30" s="418"/>
      <c r="K30" s="432"/>
      <c r="L30" s="433"/>
      <c r="M30" s="418"/>
      <c r="O30" s="470"/>
      <c r="P30" s="418"/>
      <c r="Q30" s="471"/>
      <c r="R30" s="418"/>
    </row>
    <row r="31" s="422" customFormat="true" ht="20.15" hidden="false" customHeight="true" outlineLevel="0" collapsed="false">
      <c r="A31" s="431"/>
      <c r="C31" s="418"/>
      <c r="E31" s="418"/>
      <c r="F31" s="418"/>
      <c r="G31" s="418"/>
      <c r="H31" s="418"/>
      <c r="I31" s="418"/>
      <c r="J31" s="418"/>
      <c r="K31" s="432"/>
      <c r="L31" s="433"/>
      <c r="M31" s="418"/>
      <c r="O31" s="470"/>
      <c r="P31" s="418"/>
      <c r="Q31" s="471"/>
      <c r="R31" s="418"/>
    </row>
    <row r="32" s="422" customFormat="true" ht="20.15" hidden="false" customHeight="true" outlineLevel="0" collapsed="false">
      <c r="A32" s="431"/>
      <c r="C32" s="418"/>
      <c r="E32" s="418"/>
      <c r="F32" s="418"/>
      <c r="G32" s="418"/>
      <c r="H32" s="418"/>
      <c r="I32" s="418"/>
      <c r="J32" s="418"/>
      <c r="K32" s="432"/>
      <c r="L32" s="433"/>
      <c r="M32" s="418"/>
      <c r="O32" s="470"/>
      <c r="P32" s="418"/>
      <c r="Q32" s="471"/>
      <c r="R32" s="418"/>
    </row>
    <row r="33" s="422" customFormat="true" ht="20.15" hidden="false" customHeight="true" outlineLevel="0" collapsed="false">
      <c r="A33" s="431"/>
      <c r="C33" s="418"/>
      <c r="E33" s="418"/>
      <c r="F33" s="418"/>
      <c r="G33" s="418"/>
      <c r="H33" s="418"/>
      <c r="I33" s="418"/>
      <c r="J33" s="418"/>
      <c r="K33" s="432"/>
      <c r="L33" s="433"/>
      <c r="M33" s="418"/>
      <c r="O33" s="470"/>
      <c r="P33" s="418"/>
      <c r="Q33" s="471"/>
      <c r="R33" s="418"/>
    </row>
    <row r="34" s="132" customFormat="true" ht="15" hidden="false" customHeight="true" outlineLevel="0" collapsed="false">
      <c r="A34" s="431"/>
      <c r="B34" s="422"/>
      <c r="C34" s="418"/>
      <c r="D34" s="422"/>
      <c r="E34" s="418"/>
      <c r="F34" s="418"/>
      <c r="G34" s="418"/>
      <c r="H34" s="418"/>
      <c r="I34" s="418"/>
      <c r="J34" s="418"/>
      <c r="K34" s="432"/>
      <c r="L34" s="433"/>
      <c r="M34" s="418"/>
      <c r="O34" s="484"/>
      <c r="P34" s="479"/>
      <c r="Q34" s="341"/>
      <c r="R34" s="479"/>
    </row>
    <row r="43" s="482" customFormat="true" ht="14.5" hidden="false" customHeight="false" outlineLevel="0" collapsed="false">
      <c r="A43" s="431"/>
      <c r="B43" s="422"/>
      <c r="C43" s="418"/>
      <c r="D43" s="422"/>
      <c r="E43" s="418"/>
      <c r="F43" s="418"/>
      <c r="G43" s="418"/>
      <c r="H43" s="418"/>
      <c r="I43" s="418"/>
      <c r="J43" s="418"/>
      <c r="K43" s="432"/>
      <c r="L43" s="433"/>
      <c r="M43" s="418"/>
      <c r="O43" s="45"/>
      <c r="P43" s="45"/>
    </row>
  </sheetData>
  <mergeCells count="2">
    <mergeCell ref="C1:M1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0" activeCellId="0" sqref="B20"/>
    </sheetView>
  </sheetViews>
  <sheetFormatPr defaultColWidth="9.171875" defaultRowHeight="15.5" zeroHeight="false" outlineLevelRow="0" outlineLevelCol="0"/>
  <cols>
    <col collapsed="false" customWidth="true" hidden="false" outlineLevel="0" max="1" min="1" style="501" width="5.72"/>
    <col collapsed="false" customWidth="true" hidden="false" outlineLevel="0" max="2" min="2" style="501" width="37.99"/>
    <col collapsed="false" customWidth="true" hidden="true" outlineLevel="0" max="3" min="3" style="418" width="8.17"/>
    <col collapsed="false" customWidth="true" hidden="true" outlineLevel="0" max="4" min="4" style="418" width="12.17"/>
    <col collapsed="false" customWidth="true" hidden="true" outlineLevel="0" max="5" min="5" style="418" width="18.72"/>
    <col collapsed="false" customWidth="true" hidden="false" outlineLevel="0" max="6" min="6" style="418" width="12.81"/>
    <col collapsed="false" customWidth="true" hidden="true" outlineLevel="0" max="7" min="7" style="177" width="16.53"/>
    <col collapsed="false" customWidth="true" hidden="false" outlineLevel="0" max="8" min="8" style="177" width="11.53"/>
    <col collapsed="false" customWidth="true" hidden="false" outlineLevel="0" max="9" min="9" style="432" width="8.44"/>
    <col collapsed="false" customWidth="true" hidden="true" outlineLevel="0" max="10" min="10" style="432" width="8.81"/>
    <col collapsed="false" customWidth="true" hidden="false" outlineLevel="0" max="11" min="11" style="432" width="21.53"/>
    <col collapsed="false" customWidth="true" hidden="false" outlineLevel="0" max="12" min="12" style="502" width="29.99"/>
    <col collapsed="false" customWidth="true" hidden="false" outlineLevel="0" max="13" min="13" style="432" width="14.17"/>
    <col collapsed="false" customWidth="true" hidden="false" outlineLevel="0" max="14" min="14" style="422" width="6.26"/>
    <col collapsed="false" customWidth="true" hidden="true" outlineLevel="0" max="15" min="15" style="418" width="7.26"/>
    <col collapsed="false" customWidth="true" hidden="true" outlineLevel="0" max="16" min="16" style="418" width="6.26"/>
    <col collapsed="false" customWidth="true" hidden="true" outlineLevel="0" max="17" min="17" style="418" width="9.53"/>
    <col collapsed="false" customWidth="true" hidden="true" outlineLevel="0" max="18" min="18" style="418" width="18.44"/>
    <col collapsed="false" customWidth="false" hidden="false" outlineLevel="0" max="257" min="19" style="422" width="9.17"/>
  </cols>
  <sheetData>
    <row r="1" s="436" customFormat="true" ht="14.5" hidden="false" customHeight="false" outlineLevel="0" collapsed="false">
      <c r="A1" s="503" t="s">
        <v>0</v>
      </c>
      <c r="B1" s="503"/>
      <c r="C1" s="259" t="s">
        <v>645</v>
      </c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436" customFormat="true" ht="15.5" hidden="false" customHeight="false" outlineLevel="0" collapsed="false">
      <c r="A2" s="504" t="s">
        <v>1</v>
      </c>
      <c r="B2" s="504"/>
      <c r="C2" s="12"/>
      <c r="D2" s="12"/>
      <c r="E2" s="12"/>
      <c r="F2" s="12"/>
      <c r="G2" s="505"/>
      <c r="H2" s="505"/>
      <c r="I2" s="15"/>
      <c r="J2" s="15"/>
      <c r="K2" s="432"/>
      <c r="L2" s="502"/>
      <c r="M2" s="432"/>
      <c r="O2" s="12"/>
      <c r="P2" s="12"/>
      <c r="Q2" s="506"/>
      <c r="R2" s="12"/>
    </row>
    <row r="3" s="436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505"/>
      <c r="H3" s="505"/>
      <c r="I3" s="15"/>
      <c r="J3" s="15"/>
      <c r="K3" s="432"/>
      <c r="L3" s="502"/>
      <c r="M3" s="432"/>
      <c r="O3" s="12"/>
      <c r="P3" s="12"/>
      <c r="Q3" s="12"/>
      <c r="R3" s="12"/>
    </row>
    <row r="4" s="436" customFormat="true" ht="15.5" hidden="false" customHeight="false" outlineLevel="0" collapsed="false">
      <c r="A4" s="374" t="s">
        <v>3</v>
      </c>
      <c r="B4" s="374"/>
      <c r="C4" s="12"/>
      <c r="D4" s="12"/>
      <c r="E4" s="12"/>
      <c r="F4" s="12"/>
      <c r="G4" s="505"/>
      <c r="H4" s="505"/>
      <c r="I4" s="15"/>
      <c r="J4" s="15"/>
      <c r="K4" s="432"/>
      <c r="L4" s="502"/>
      <c r="M4" s="432"/>
      <c r="O4" s="12"/>
      <c r="P4" s="12"/>
      <c r="Q4" s="12"/>
      <c r="R4" s="12"/>
    </row>
    <row r="5" s="436" customFormat="true" ht="15.5" hidden="false" customHeight="false" outlineLevel="0" collapsed="false">
      <c r="A5" s="374" t="s">
        <v>299</v>
      </c>
      <c r="B5" s="374"/>
      <c r="C5" s="12"/>
      <c r="D5" s="12"/>
      <c r="E5" s="12"/>
      <c r="F5" s="12"/>
      <c r="G5" s="505"/>
      <c r="H5" s="505"/>
      <c r="I5" s="15"/>
      <c r="J5" s="15"/>
      <c r="K5" s="432"/>
      <c r="L5" s="502"/>
      <c r="M5" s="432"/>
      <c r="O5" s="12"/>
      <c r="P5" s="12"/>
      <c r="Q5" s="12"/>
      <c r="R5" s="12"/>
    </row>
    <row r="6" customFormat="false" ht="16" hidden="false" customHeight="false" outlineLevel="0" collapsed="false">
      <c r="A6" s="507"/>
      <c r="B6" s="507" t="s">
        <v>840</v>
      </c>
      <c r="C6" s="12"/>
      <c r="D6" s="12"/>
      <c r="E6" s="12"/>
      <c r="F6" s="12"/>
      <c r="G6" s="505"/>
      <c r="H6" s="505"/>
      <c r="I6" s="15"/>
      <c r="J6" s="15"/>
      <c r="O6" s="12"/>
      <c r="P6" s="12"/>
      <c r="Q6" s="12"/>
      <c r="R6" s="12"/>
    </row>
    <row r="7" s="448" customFormat="true" ht="35.25" hidden="false" customHeight="true" outlineLevel="0" collapsed="false">
      <c r="A7" s="442" t="s">
        <v>5</v>
      </c>
      <c r="B7" s="508" t="s">
        <v>6</v>
      </c>
      <c r="C7" s="443" t="s">
        <v>7</v>
      </c>
      <c r="D7" s="443" t="s">
        <v>130</v>
      </c>
      <c r="E7" s="443" t="s">
        <v>9</v>
      </c>
      <c r="F7" s="444" t="s">
        <v>10</v>
      </c>
      <c r="G7" s="445" t="s">
        <v>11</v>
      </c>
      <c r="H7" s="443" t="s">
        <v>12</v>
      </c>
      <c r="I7" s="509" t="s">
        <v>13</v>
      </c>
      <c r="J7" s="509" t="s">
        <v>14</v>
      </c>
      <c r="K7" s="445" t="s">
        <v>841</v>
      </c>
      <c r="L7" s="445" t="s">
        <v>16</v>
      </c>
      <c r="M7" s="445" t="s">
        <v>736</v>
      </c>
      <c r="O7" s="443"/>
      <c r="P7" s="443"/>
      <c r="Q7" s="443"/>
      <c r="R7" s="443"/>
    </row>
    <row r="8" s="35" customFormat="true" ht="17.15" hidden="false" customHeight="true" outlineLevel="0" collapsed="false">
      <c r="A8" s="510" t="n">
        <v>1</v>
      </c>
      <c r="B8" s="363" t="s">
        <v>842</v>
      </c>
      <c r="C8" s="66" t="n">
        <v>66</v>
      </c>
      <c r="D8" s="66" t="s">
        <v>51</v>
      </c>
      <c r="E8" s="65" t="s">
        <v>27</v>
      </c>
      <c r="F8" s="65" t="s">
        <v>843</v>
      </c>
      <c r="G8" s="511" t="s">
        <v>154</v>
      </c>
      <c r="H8" s="66" t="s">
        <v>23</v>
      </c>
      <c r="I8" s="23" t="s">
        <v>24</v>
      </c>
      <c r="J8" s="23" t="n">
        <v>19</v>
      </c>
      <c r="K8" s="23" t="n">
        <v>98082606527</v>
      </c>
      <c r="L8" s="32" t="s">
        <v>844</v>
      </c>
      <c r="M8" s="23" t="n">
        <v>55050503</v>
      </c>
      <c r="O8" s="66"/>
      <c r="P8" s="66"/>
      <c r="Q8" s="66"/>
      <c r="R8" s="65"/>
    </row>
    <row r="9" s="35" customFormat="true" ht="17.15" hidden="false" customHeight="true" outlineLevel="0" collapsed="false">
      <c r="A9" s="510" t="n">
        <v>2</v>
      </c>
      <c r="B9" s="71" t="s">
        <v>845</v>
      </c>
      <c r="C9" s="23" t="n">
        <v>70</v>
      </c>
      <c r="D9" s="66" t="s">
        <v>51</v>
      </c>
      <c r="E9" s="65" t="s">
        <v>27</v>
      </c>
      <c r="F9" s="65" t="s">
        <v>843</v>
      </c>
      <c r="G9" s="65" t="s">
        <v>31</v>
      </c>
      <c r="H9" s="512" t="s">
        <v>23</v>
      </c>
      <c r="I9" s="65" t="s">
        <v>23</v>
      </c>
      <c r="J9" s="65" t="n">
        <v>19</v>
      </c>
      <c r="K9" s="23" t="n">
        <v>98080407383</v>
      </c>
      <c r="L9" s="513" t="s">
        <v>846</v>
      </c>
      <c r="M9" s="23" t="n">
        <v>54746907</v>
      </c>
      <c r="O9" s="23"/>
      <c r="P9" s="512"/>
      <c r="Q9" s="66"/>
      <c r="R9" s="65"/>
    </row>
    <row r="10" s="35" customFormat="true" ht="17.15" hidden="false" customHeight="true" outlineLevel="0" collapsed="false">
      <c r="A10" s="510" t="n">
        <v>3</v>
      </c>
      <c r="B10" s="363" t="s">
        <v>847</v>
      </c>
      <c r="C10" s="66" t="n">
        <v>37</v>
      </c>
      <c r="D10" s="66" t="s">
        <v>51</v>
      </c>
      <c r="E10" s="65" t="s">
        <v>27</v>
      </c>
      <c r="F10" s="65" t="s">
        <v>843</v>
      </c>
      <c r="G10" s="511" t="s">
        <v>115</v>
      </c>
      <c r="H10" s="66" t="s">
        <v>23</v>
      </c>
      <c r="I10" s="23" t="s">
        <v>24</v>
      </c>
      <c r="J10" s="23" t="n">
        <v>19</v>
      </c>
      <c r="K10" s="23" t="n">
        <v>98010506361</v>
      </c>
      <c r="L10" s="32" t="s">
        <v>848</v>
      </c>
      <c r="M10" s="23" t="n">
        <v>52002594</v>
      </c>
      <c r="O10" s="66"/>
      <c r="P10" s="66"/>
      <c r="Q10" s="66"/>
      <c r="R10" s="65"/>
    </row>
    <row r="11" s="35" customFormat="true" ht="17.15" hidden="false" customHeight="true" outlineLevel="0" collapsed="false">
      <c r="A11" s="510" t="n">
        <v>4</v>
      </c>
      <c r="B11" s="514" t="s">
        <v>849</v>
      </c>
      <c r="C11" s="515" t="n">
        <v>87</v>
      </c>
      <c r="D11" s="510" t="s">
        <v>51</v>
      </c>
      <c r="E11" s="515" t="s">
        <v>27</v>
      </c>
      <c r="F11" s="65" t="s">
        <v>843</v>
      </c>
      <c r="G11" s="65" t="s">
        <v>90</v>
      </c>
      <c r="H11" s="516" t="s">
        <v>23</v>
      </c>
      <c r="I11" s="515" t="s">
        <v>45</v>
      </c>
      <c r="J11" s="515" t="n">
        <v>20</v>
      </c>
      <c r="K11" s="517" t="n">
        <v>97081506521</v>
      </c>
      <c r="L11" s="513" t="s">
        <v>850</v>
      </c>
      <c r="M11" s="517" t="n">
        <v>55646099</v>
      </c>
      <c r="O11" s="515"/>
      <c r="P11" s="516"/>
      <c r="Q11" s="510"/>
      <c r="R11" s="515"/>
    </row>
    <row r="12" s="35" customFormat="true" ht="17.15" hidden="false" customHeight="true" outlineLevel="0" collapsed="false">
      <c r="A12" s="510" t="n">
        <v>5</v>
      </c>
      <c r="B12" s="71" t="s">
        <v>851</v>
      </c>
      <c r="C12" s="23" t="n">
        <v>92</v>
      </c>
      <c r="D12" s="66" t="s">
        <v>51</v>
      </c>
      <c r="E12" s="65" t="s">
        <v>27</v>
      </c>
      <c r="F12" s="65" t="s">
        <v>843</v>
      </c>
      <c r="G12" s="65" t="s">
        <v>478</v>
      </c>
      <c r="H12" s="66" t="s">
        <v>23</v>
      </c>
      <c r="I12" s="65" t="s">
        <v>24</v>
      </c>
      <c r="J12" s="65" t="n">
        <v>18</v>
      </c>
      <c r="K12" s="23" t="n">
        <v>98082706369</v>
      </c>
      <c r="L12" s="513" t="s">
        <v>852</v>
      </c>
      <c r="M12" s="23" t="n">
        <v>58419021</v>
      </c>
      <c r="O12" s="23"/>
      <c r="P12" s="66"/>
      <c r="Q12" s="66"/>
      <c r="R12" s="65"/>
    </row>
    <row r="13" s="35" customFormat="true" ht="17.15" hidden="false" customHeight="true" outlineLevel="0" collapsed="false">
      <c r="A13" s="510" t="n">
        <v>6</v>
      </c>
      <c r="B13" s="191" t="s">
        <v>853</v>
      </c>
      <c r="C13" s="65" t="n">
        <v>97</v>
      </c>
      <c r="D13" s="66" t="s">
        <v>51</v>
      </c>
      <c r="E13" s="65" t="s">
        <v>27</v>
      </c>
      <c r="F13" s="65" t="s">
        <v>843</v>
      </c>
      <c r="G13" s="65" t="s">
        <v>37</v>
      </c>
      <c r="H13" s="512" t="s">
        <v>23</v>
      </c>
      <c r="I13" s="65" t="s">
        <v>45</v>
      </c>
      <c r="J13" s="65" t="n">
        <v>19</v>
      </c>
      <c r="K13" s="23" t="n">
        <v>98052806341</v>
      </c>
      <c r="L13" s="513" t="s">
        <v>854</v>
      </c>
      <c r="M13" s="23" t="n">
        <v>53317906</v>
      </c>
      <c r="O13" s="65"/>
      <c r="P13" s="512"/>
      <c r="Q13" s="66"/>
      <c r="R13" s="65"/>
    </row>
    <row r="14" s="35" customFormat="true" ht="17.15" hidden="false" customHeight="true" outlineLevel="0" collapsed="false">
      <c r="A14" s="510" t="n">
        <v>7</v>
      </c>
      <c r="B14" s="191" t="s">
        <v>855</v>
      </c>
      <c r="C14" s="65" t="n">
        <v>134</v>
      </c>
      <c r="D14" s="66" t="s">
        <v>51</v>
      </c>
      <c r="E14" s="65" t="s">
        <v>27</v>
      </c>
      <c r="F14" s="65" t="s">
        <v>843</v>
      </c>
      <c r="G14" s="65" t="s">
        <v>227</v>
      </c>
      <c r="H14" s="512" t="s">
        <v>23</v>
      </c>
      <c r="I14" s="65" t="s">
        <v>24</v>
      </c>
      <c r="J14" s="65" t="n">
        <v>18</v>
      </c>
      <c r="K14" s="23" t="n">
        <v>99012406184</v>
      </c>
      <c r="L14" s="513" t="s">
        <v>856</v>
      </c>
      <c r="M14" s="23" t="n">
        <v>76479032</v>
      </c>
      <c r="O14" s="65"/>
      <c r="P14" s="512"/>
      <c r="Q14" s="66"/>
      <c r="R14" s="65"/>
    </row>
    <row r="15" s="35" customFormat="true" ht="17.15" hidden="false" customHeight="true" outlineLevel="0" collapsed="false">
      <c r="A15" s="510" t="n">
        <v>8</v>
      </c>
      <c r="B15" s="191" t="s">
        <v>857</v>
      </c>
      <c r="C15" s="65" t="n">
        <v>100</v>
      </c>
      <c r="D15" s="187" t="s">
        <v>51</v>
      </c>
      <c r="E15" s="187" t="s">
        <v>27</v>
      </c>
      <c r="F15" s="65" t="s">
        <v>843</v>
      </c>
      <c r="G15" s="65" t="s">
        <v>478</v>
      </c>
      <c r="H15" s="187" t="s">
        <v>23</v>
      </c>
      <c r="I15" s="65" t="s">
        <v>24</v>
      </c>
      <c r="J15" s="65" t="n">
        <v>18</v>
      </c>
      <c r="K15" s="23" t="n">
        <v>98100507861</v>
      </c>
      <c r="L15" s="513" t="s">
        <v>858</v>
      </c>
      <c r="M15" s="23" t="n">
        <v>76434866</v>
      </c>
      <c r="O15" s="65"/>
      <c r="P15" s="187"/>
      <c r="Q15" s="187"/>
      <c r="R15" s="187"/>
    </row>
    <row r="16" s="35" customFormat="true" ht="17.15" hidden="false" customHeight="true" outlineLevel="0" collapsed="false">
      <c r="A16" s="510" t="n">
        <v>9</v>
      </c>
      <c r="B16" s="191" t="s">
        <v>859</v>
      </c>
      <c r="C16" s="65" t="n">
        <v>105</v>
      </c>
      <c r="D16" s="187" t="s">
        <v>51</v>
      </c>
      <c r="E16" s="187" t="s">
        <v>27</v>
      </c>
      <c r="F16" s="65" t="s">
        <v>843</v>
      </c>
      <c r="G16" s="65" t="s">
        <v>154</v>
      </c>
      <c r="H16" s="187" t="s">
        <v>23</v>
      </c>
      <c r="I16" s="65" t="s">
        <v>24</v>
      </c>
      <c r="J16" s="65" t="n">
        <v>18</v>
      </c>
      <c r="K16" s="23" t="n">
        <v>98092406343</v>
      </c>
      <c r="L16" s="32" t="s">
        <v>860</v>
      </c>
      <c r="M16" s="23" t="n">
        <v>76091562</v>
      </c>
      <c r="O16" s="65"/>
      <c r="P16" s="187"/>
      <c r="Q16" s="187"/>
      <c r="R16" s="187"/>
    </row>
    <row r="17" s="369" customFormat="true" ht="17.15" hidden="false" customHeight="true" outlineLevel="0" collapsed="false">
      <c r="A17" s="510" t="n">
        <v>10</v>
      </c>
      <c r="B17" s="210" t="s">
        <v>861</v>
      </c>
      <c r="C17" s="28" t="n">
        <v>3</v>
      </c>
      <c r="D17" s="28" t="s">
        <v>51</v>
      </c>
      <c r="E17" s="23" t="s">
        <v>217</v>
      </c>
      <c r="F17" s="65" t="s">
        <v>843</v>
      </c>
      <c r="G17" s="23" t="s">
        <v>115</v>
      </c>
      <c r="H17" s="28" t="s">
        <v>23</v>
      </c>
      <c r="I17" s="23" t="s">
        <v>45</v>
      </c>
      <c r="J17" s="23" t="n">
        <v>18</v>
      </c>
      <c r="K17" s="23" t="n">
        <v>99101306267</v>
      </c>
      <c r="L17" s="513" t="s">
        <v>862</v>
      </c>
      <c r="M17" s="23" t="n">
        <v>52007961</v>
      </c>
      <c r="O17" s="28"/>
      <c r="P17" s="28"/>
      <c r="Q17" s="28"/>
      <c r="R17" s="23"/>
    </row>
    <row r="18" s="35" customFormat="true" ht="17.15" hidden="false" customHeight="true" outlineLevel="0" collapsed="false">
      <c r="A18" s="510" t="n">
        <v>11</v>
      </c>
      <c r="B18" s="366" t="s">
        <v>863</v>
      </c>
      <c r="C18" s="66" t="n">
        <v>315</v>
      </c>
      <c r="D18" s="66" t="s">
        <v>51</v>
      </c>
      <c r="E18" s="65" t="s">
        <v>27</v>
      </c>
      <c r="F18" s="65" t="s">
        <v>843</v>
      </c>
      <c r="G18" s="65" t="s">
        <v>43</v>
      </c>
      <c r="H18" s="66" t="s">
        <v>44</v>
      </c>
      <c r="I18" s="65" t="s">
        <v>45</v>
      </c>
      <c r="J18" s="65" t="n">
        <v>18</v>
      </c>
      <c r="K18" s="23" t="n">
        <v>99082106178</v>
      </c>
      <c r="L18" s="513" t="s">
        <v>864</v>
      </c>
      <c r="M18" s="23" t="n">
        <v>76432086</v>
      </c>
      <c r="O18" s="66"/>
      <c r="P18" s="66"/>
      <c r="Q18" s="66"/>
      <c r="R18" s="65"/>
    </row>
    <row r="19" s="35" customFormat="true" ht="17.15" hidden="false" customHeight="true" outlineLevel="0" collapsed="false">
      <c r="A19" s="510" t="n">
        <v>12</v>
      </c>
      <c r="B19" s="191" t="s">
        <v>865</v>
      </c>
      <c r="C19" s="65" t="n">
        <v>17</v>
      </c>
      <c r="D19" s="66" t="s">
        <v>51</v>
      </c>
      <c r="E19" s="65" t="s">
        <v>20</v>
      </c>
      <c r="F19" s="65" t="s">
        <v>843</v>
      </c>
      <c r="G19" s="65" t="s">
        <v>181</v>
      </c>
      <c r="H19" s="512" t="s">
        <v>23</v>
      </c>
      <c r="I19" s="65" t="s">
        <v>45</v>
      </c>
      <c r="J19" s="65" t="n">
        <v>22</v>
      </c>
      <c r="K19" s="23" t="n">
        <v>94102804920</v>
      </c>
      <c r="L19" s="513" t="s">
        <v>866</v>
      </c>
      <c r="M19" s="23" t="n">
        <v>76449061</v>
      </c>
      <c r="O19" s="65"/>
      <c r="P19" s="512"/>
      <c r="Q19" s="66"/>
      <c r="R19" s="65"/>
    </row>
    <row r="20" s="35" customFormat="true" ht="17.15" hidden="false" customHeight="true" outlineLevel="0" collapsed="false">
      <c r="A20" s="510" t="n">
        <v>13</v>
      </c>
      <c r="B20" s="191" t="s">
        <v>867</v>
      </c>
      <c r="C20" s="65" t="n">
        <v>142</v>
      </c>
      <c r="D20" s="66" t="s">
        <v>51</v>
      </c>
      <c r="E20" s="65" t="s">
        <v>27</v>
      </c>
      <c r="F20" s="65" t="s">
        <v>843</v>
      </c>
      <c r="G20" s="65" t="s">
        <v>72</v>
      </c>
      <c r="H20" s="512" t="s">
        <v>23</v>
      </c>
      <c r="I20" s="65" t="s">
        <v>24</v>
      </c>
      <c r="J20" s="65" t="n">
        <v>18</v>
      </c>
      <c r="K20" s="23" t="n">
        <v>98121700408</v>
      </c>
      <c r="L20" s="513" t="s">
        <v>868</v>
      </c>
      <c r="M20" s="23" t="n">
        <v>76441668</v>
      </c>
      <c r="O20" s="65"/>
      <c r="P20" s="512"/>
      <c r="Q20" s="66"/>
      <c r="R20" s="65"/>
    </row>
    <row r="21" s="35" customFormat="true" ht="17.15" hidden="false" customHeight="true" outlineLevel="0" collapsed="false">
      <c r="A21" s="510" t="n">
        <v>14</v>
      </c>
      <c r="B21" s="191" t="s">
        <v>869</v>
      </c>
      <c r="C21" s="65" t="n">
        <v>193</v>
      </c>
      <c r="D21" s="66" t="s">
        <v>51</v>
      </c>
      <c r="E21" s="65" t="s">
        <v>27</v>
      </c>
      <c r="F21" s="65" t="s">
        <v>843</v>
      </c>
      <c r="G21" s="65" t="s">
        <v>227</v>
      </c>
      <c r="H21" s="512" t="s">
        <v>23</v>
      </c>
      <c r="I21" s="65" t="s">
        <v>24</v>
      </c>
      <c r="J21" s="65" t="n">
        <v>19</v>
      </c>
      <c r="K21" s="23" t="n">
        <v>98021806384</v>
      </c>
      <c r="L21" s="513" t="s">
        <v>870</v>
      </c>
      <c r="M21" s="23" t="n">
        <v>76446043</v>
      </c>
      <c r="O21" s="65"/>
      <c r="P21" s="512"/>
      <c r="Q21" s="66"/>
      <c r="R21" s="65"/>
    </row>
    <row r="22" s="35" customFormat="true" ht="17.15" hidden="false" customHeight="true" outlineLevel="0" collapsed="false">
      <c r="A22" s="510" t="n">
        <v>15</v>
      </c>
      <c r="B22" s="20" t="s">
        <v>871</v>
      </c>
      <c r="C22" s="21" t="n">
        <v>367</v>
      </c>
      <c r="D22" s="28" t="s">
        <v>19</v>
      </c>
      <c r="E22" s="23" t="s">
        <v>27</v>
      </c>
      <c r="F22" s="65" t="s">
        <v>843</v>
      </c>
      <c r="G22" s="75" t="s">
        <v>72</v>
      </c>
      <c r="H22" s="21" t="s">
        <v>23</v>
      </c>
      <c r="I22" s="21" t="s">
        <v>24</v>
      </c>
      <c r="J22" s="21" t="n">
        <v>22</v>
      </c>
      <c r="K22" s="24" t="n">
        <v>97030106823</v>
      </c>
      <c r="L22" s="518" t="s">
        <v>872</v>
      </c>
      <c r="M22" s="21" t="n">
        <v>76444234</v>
      </c>
      <c r="O22" s="66"/>
      <c r="P22" s="66"/>
      <c r="Q22" s="66"/>
      <c r="R22" s="66"/>
    </row>
    <row r="23" s="35" customFormat="true" ht="17.15" hidden="false" customHeight="true" outlineLevel="0" collapsed="false">
      <c r="A23" s="510" t="n">
        <v>16</v>
      </c>
      <c r="B23" s="191" t="s">
        <v>873</v>
      </c>
      <c r="C23" s="65" t="n">
        <v>231</v>
      </c>
      <c r="D23" s="65" t="s">
        <v>51</v>
      </c>
      <c r="E23" s="65" t="s">
        <v>27</v>
      </c>
      <c r="F23" s="65" t="s">
        <v>843</v>
      </c>
      <c r="G23" s="65" t="s">
        <v>227</v>
      </c>
      <c r="H23" s="65" t="s">
        <v>23</v>
      </c>
      <c r="I23" s="65" t="s">
        <v>24</v>
      </c>
      <c r="J23" s="65" t="n">
        <v>18</v>
      </c>
      <c r="K23" s="23" t="n">
        <v>98090306385</v>
      </c>
      <c r="L23" s="32" t="s">
        <v>874</v>
      </c>
      <c r="M23" s="23" t="n">
        <v>54698879</v>
      </c>
      <c r="O23" s="65"/>
      <c r="P23" s="65"/>
      <c r="Q23" s="65"/>
      <c r="R23" s="65"/>
    </row>
    <row r="24" s="35" customFormat="true" ht="17.15" hidden="false" customHeight="true" outlineLevel="0" collapsed="false">
      <c r="A24" s="510" t="n">
        <v>17</v>
      </c>
      <c r="B24" s="489" t="s">
        <v>875</v>
      </c>
      <c r="C24" s="195" t="n">
        <v>164</v>
      </c>
      <c r="D24" s="195" t="s">
        <v>51</v>
      </c>
      <c r="E24" s="195" t="s">
        <v>20</v>
      </c>
      <c r="F24" s="65" t="s">
        <v>843</v>
      </c>
      <c r="G24" s="198" t="s">
        <v>227</v>
      </c>
      <c r="H24" s="195" t="s">
        <v>23</v>
      </c>
      <c r="I24" s="198" t="s">
        <v>24</v>
      </c>
      <c r="J24" s="198" t="n">
        <v>21</v>
      </c>
      <c r="K24" s="198" t="n">
        <v>98090406541</v>
      </c>
      <c r="L24" s="519" t="s">
        <v>876</v>
      </c>
      <c r="M24" s="198" t="n">
        <v>76492187</v>
      </c>
      <c r="O24" s="65"/>
      <c r="P24" s="66"/>
      <c r="Q24" s="66"/>
      <c r="R24" s="65"/>
    </row>
    <row r="25" s="35" customFormat="true" ht="17.15" hidden="false" customHeight="true" outlineLevel="0" collapsed="false">
      <c r="A25" s="510" t="n">
        <v>18</v>
      </c>
      <c r="B25" s="20" t="s">
        <v>877</v>
      </c>
      <c r="C25" s="21" t="n">
        <v>360</v>
      </c>
      <c r="D25" s="21" t="s">
        <v>51</v>
      </c>
      <c r="E25" s="21" t="s">
        <v>27</v>
      </c>
      <c r="F25" s="65" t="s">
        <v>843</v>
      </c>
      <c r="G25" s="24" t="s">
        <v>43</v>
      </c>
      <c r="H25" s="21" t="s">
        <v>44</v>
      </c>
      <c r="I25" s="24" t="s">
        <v>45</v>
      </c>
      <c r="J25" s="24" t="n">
        <v>20</v>
      </c>
      <c r="K25" s="24" t="n">
        <v>99100606177</v>
      </c>
      <c r="L25" s="25" t="s">
        <v>878</v>
      </c>
      <c r="M25" s="24" t="n">
        <v>58436955</v>
      </c>
      <c r="O25" s="65"/>
      <c r="P25" s="66"/>
      <c r="Q25" s="66"/>
      <c r="R25" s="65"/>
    </row>
    <row r="26" s="35" customFormat="true" ht="17.15" hidden="false" customHeight="true" outlineLevel="0" collapsed="false">
      <c r="A26" s="510" t="n">
        <v>19</v>
      </c>
      <c r="B26" s="67" t="s">
        <v>879</v>
      </c>
      <c r="C26" s="21" t="n">
        <v>406</v>
      </c>
      <c r="D26" s="21" t="s">
        <v>51</v>
      </c>
      <c r="E26" s="21" t="s">
        <v>27</v>
      </c>
      <c r="F26" s="65" t="s">
        <v>843</v>
      </c>
      <c r="G26" s="21" t="s">
        <v>880</v>
      </c>
      <c r="H26" s="21" t="s">
        <v>23</v>
      </c>
      <c r="I26" s="21" t="s">
        <v>23</v>
      </c>
      <c r="J26" s="21" t="n">
        <v>22</v>
      </c>
      <c r="K26" s="24" t="n">
        <v>97121706463</v>
      </c>
      <c r="L26" s="69" t="s">
        <v>881</v>
      </c>
      <c r="M26" s="24"/>
      <c r="O26" s="65"/>
      <c r="P26" s="66"/>
      <c r="Q26" s="66"/>
      <c r="R26" s="65"/>
    </row>
    <row r="27" s="108" customFormat="true" ht="17.15" hidden="false" customHeight="true" outlineLevel="0" collapsed="false">
      <c r="A27" s="510" t="n">
        <v>20</v>
      </c>
      <c r="B27" s="20" t="s">
        <v>882</v>
      </c>
      <c r="C27" s="21" t="n">
        <v>430</v>
      </c>
      <c r="D27" s="21" t="s">
        <v>51</v>
      </c>
      <c r="E27" s="21" t="s">
        <v>20</v>
      </c>
      <c r="F27" s="65" t="s">
        <v>843</v>
      </c>
      <c r="G27" s="24" t="s">
        <v>181</v>
      </c>
      <c r="H27" s="21" t="s">
        <v>44</v>
      </c>
      <c r="I27" s="24" t="s">
        <v>24</v>
      </c>
      <c r="J27" s="24" t="n">
        <v>21</v>
      </c>
      <c r="K27" s="24" t="n">
        <v>98122607394</v>
      </c>
      <c r="L27" s="25" t="s">
        <v>883</v>
      </c>
      <c r="M27" s="24" t="n">
        <v>55501253</v>
      </c>
      <c r="O27" s="21"/>
      <c r="P27" s="21"/>
      <c r="Q27" s="520" t="n">
        <f aca="false">SUM(O27:P27)</f>
        <v>0</v>
      </c>
      <c r="R27" s="110"/>
    </row>
    <row r="28" s="35" customFormat="true" ht="17.15" hidden="false" customHeight="true" outlineLevel="0" collapsed="false">
      <c r="A28" s="510" t="n">
        <v>21</v>
      </c>
      <c r="B28" s="20" t="s">
        <v>884</v>
      </c>
      <c r="C28" s="21" t="n">
        <v>375</v>
      </c>
      <c r="D28" s="21" t="s">
        <v>51</v>
      </c>
      <c r="E28" s="21" t="s">
        <v>27</v>
      </c>
      <c r="F28" s="65" t="s">
        <v>843</v>
      </c>
      <c r="G28" s="24" t="s">
        <v>43</v>
      </c>
      <c r="H28" s="21" t="s">
        <v>44</v>
      </c>
      <c r="I28" s="24" t="s">
        <v>24</v>
      </c>
      <c r="J28" s="24" t="n">
        <v>20</v>
      </c>
      <c r="K28" s="24" t="n">
        <v>99110906773</v>
      </c>
      <c r="L28" s="25" t="s">
        <v>885</v>
      </c>
      <c r="M28" s="24" t="n">
        <v>54497311</v>
      </c>
      <c r="O28" s="66"/>
      <c r="P28" s="66"/>
      <c r="Q28" s="66"/>
      <c r="R28" s="65"/>
    </row>
    <row r="29" s="35" customFormat="true" ht="17.15" hidden="false" customHeight="true" outlineLevel="0" collapsed="false">
      <c r="A29" s="510" t="n">
        <v>22</v>
      </c>
      <c r="B29" s="156" t="s">
        <v>886</v>
      </c>
      <c r="C29" s="21" t="n">
        <v>289</v>
      </c>
      <c r="D29" s="21" t="s">
        <v>51</v>
      </c>
      <c r="E29" s="21" t="s">
        <v>27</v>
      </c>
      <c r="F29" s="65" t="s">
        <v>843</v>
      </c>
      <c r="G29" s="24" t="s">
        <v>154</v>
      </c>
      <c r="H29" s="21" t="s">
        <v>23</v>
      </c>
      <c r="I29" s="24" t="s">
        <v>45</v>
      </c>
      <c r="J29" s="24" t="n">
        <v>21</v>
      </c>
      <c r="K29" s="24" t="n">
        <v>98110606544</v>
      </c>
      <c r="L29" s="25" t="s">
        <v>887</v>
      </c>
      <c r="M29" s="24" t="n">
        <v>76470618</v>
      </c>
      <c r="O29" s="23"/>
      <c r="P29" s="512"/>
      <c r="Q29" s="66"/>
      <c r="R29" s="65"/>
    </row>
    <row r="30" s="35" customFormat="true" ht="17.15" hidden="false" customHeight="true" outlineLevel="0" collapsed="false">
      <c r="A30" s="510" t="n">
        <v>23</v>
      </c>
      <c r="B30" s="191" t="s">
        <v>888</v>
      </c>
      <c r="C30" s="65"/>
      <c r="D30" s="197" t="s">
        <v>214</v>
      </c>
      <c r="E30" s="196" t="s">
        <v>20</v>
      </c>
      <c r="F30" s="65" t="s">
        <v>843</v>
      </c>
      <c r="G30" s="65" t="s">
        <v>889</v>
      </c>
      <c r="H30" s="66" t="s">
        <v>44</v>
      </c>
      <c r="I30" s="65" t="s">
        <v>23</v>
      </c>
      <c r="J30" s="65" t="n">
        <v>19</v>
      </c>
      <c r="K30" s="23" t="n">
        <v>97120806595</v>
      </c>
      <c r="L30" s="32" t="s">
        <v>890</v>
      </c>
      <c r="M30" s="23" t="n">
        <v>76471396</v>
      </c>
      <c r="O30" s="66"/>
      <c r="P30" s="66"/>
      <c r="Q30" s="66"/>
      <c r="R30" s="65"/>
    </row>
    <row r="31" s="35" customFormat="true" ht="17.15" hidden="false" customHeight="true" outlineLevel="0" collapsed="false">
      <c r="A31" s="510" t="n">
        <v>24</v>
      </c>
      <c r="B31" s="191" t="s">
        <v>891</v>
      </c>
      <c r="C31" s="65" t="n">
        <v>178</v>
      </c>
      <c r="D31" s="66" t="s">
        <v>51</v>
      </c>
      <c r="E31" s="65" t="s">
        <v>27</v>
      </c>
      <c r="F31" s="65" t="s">
        <v>843</v>
      </c>
      <c r="G31" s="65" t="s">
        <v>72</v>
      </c>
      <c r="H31" s="66" t="s">
        <v>23</v>
      </c>
      <c r="I31" s="65" t="s">
        <v>23</v>
      </c>
      <c r="J31" s="65" t="n">
        <v>18</v>
      </c>
      <c r="K31" s="23" t="n">
        <v>99051106268</v>
      </c>
      <c r="L31" s="32" t="s">
        <v>892</v>
      </c>
      <c r="M31" s="28" t="n">
        <v>76449072</v>
      </c>
      <c r="O31" s="515"/>
      <c r="P31" s="516"/>
      <c r="Q31" s="510"/>
      <c r="R31" s="515"/>
    </row>
    <row r="32" s="48" customFormat="true" ht="17.15" hidden="false" customHeight="true" outlineLevel="0" collapsed="false">
      <c r="A32" s="72" t="n">
        <v>25</v>
      </c>
      <c r="B32" s="156" t="s">
        <v>893</v>
      </c>
      <c r="C32" s="39"/>
      <c r="D32" s="39"/>
      <c r="E32" s="39"/>
      <c r="F32" s="65" t="s">
        <v>843</v>
      </c>
      <c r="G32" s="24"/>
      <c r="H32" s="66" t="s">
        <v>23</v>
      </c>
      <c r="I32" s="65" t="s">
        <v>23</v>
      </c>
      <c r="J32" s="40"/>
      <c r="K32" s="24" t="n">
        <v>97092706427</v>
      </c>
      <c r="L32" s="521" t="s">
        <v>894</v>
      </c>
      <c r="M32" s="40" t="n">
        <v>55113454</v>
      </c>
      <c r="O32" s="39"/>
      <c r="P32" s="39"/>
      <c r="Q32" s="39"/>
      <c r="R32" s="39"/>
    </row>
    <row r="33" s="48" customFormat="true" ht="15.5" hidden="false" customHeight="false" outlineLevel="0" collapsed="false">
      <c r="A33" s="501"/>
      <c r="B33" s="501"/>
      <c r="C33" s="418"/>
      <c r="D33" s="418"/>
      <c r="E33" s="418"/>
      <c r="F33" s="418"/>
      <c r="G33" s="177"/>
      <c r="H33" s="177"/>
      <c r="I33" s="432"/>
      <c r="J33" s="432"/>
      <c r="K33" s="432"/>
      <c r="L33" s="502"/>
      <c r="M33" s="432"/>
      <c r="O33" s="39"/>
      <c r="P33" s="39"/>
      <c r="Q33" s="39"/>
      <c r="R33" s="39"/>
    </row>
  </sheetData>
  <mergeCells count="2">
    <mergeCell ref="C1:M1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43.44"/>
    <col collapsed="false" customWidth="true" hidden="false" outlineLevel="0" max="3" min="3" style="3" width="11.81"/>
    <col collapsed="false" customWidth="true" hidden="true" outlineLevel="0" max="4" min="4" style="4" width="0.17"/>
    <col collapsed="false" customWidth="true" hidden="false" outlineLevel="0" max="5" min="5" style="3" width="9.26"/>
    <col collapsed="false" customWidth="true" hidden="false" outlineLevel="0" max="6" min="6" style="3" width="7.44"/>
    <col collapsed="false" customWidth="true" hidden="false" outlineLevel="0" max="7" min="7" style="3" width="0.17"/>
    <col collapsed="false" customWidth="true" hidden="false" outlineLevel="0" max="8" min="8" style="4" width="17.72"/>
    <col collapsed="false" customWidth="true" hidden="false" outlineLevel="0" max="9" min="9" style="5" width="37.81"/>
    <col collapsed="false" customWidth="true" hidden="false" outlineLevel="0" max="10" min="10" style="3" width="12.72"/>
    <col collapsed="false" customWidth="true" hidden="false" outlineLevel="0" max="11" min="11" style="2" width="18.72"/>
    <col collapsed="false" customWidth="false" hidden="false" outlineLevel="0" max="257" min="12" style="2" width="9.17"/>
  </cols>
  <sheetData>
    <row r="1" s="7" customFormat="true" ht="14.5" hidden="false" customHeight="false" outlineLevel="0" collapsed="false">
      <c r="A1" s="6" t="s">
        <v>0</v>
      </c>
      <c r="C1" s="3"/>
      <c r="D1" s="4"/>
      <c r="E1" s="3"/>
      <c r="F1" s="3"/>
      <c r="G1" s="3"/>
      <c r="H1" s="4"/>
      <c r="I1" s="5"/>
      <c r="J1" s="3"/>
    </row>
    <row r="2" s="7" customFormat="true" ht="14.5" hidden="false" customHeight="false" outlineLevel="0" collapsed="false">
      <c r="A2" s="8" t="s">
        <v>1</v>
      </c>
      <c r="B2" s="9"/>
      <c r="C2" s="10"/>
      <c r="D2" s="11"/>
      <c r="E2" s="9"/>
      <c r="F2" s="3"/>
      <c r="G2" s="3"/>
      <c r="H2" s="4"/>
      <c r="I2" s="5"/>
      <c r="J2" s="3"/>
    </row>
    <row r="3" s="7" customFormat="true" ht="10.5" hidden="false" customHeight="true" outlineLevel="0" collapsed="false">
      <c r="A3" s="12" t="s">
        <v>2</v>
      </c>
      <c r="B3" s="12"/>
      <c r="C3" s="10"/>
      <c r="D3" s="11"/>
      <c r="E3" s="10"/>
      <c r="F3" s="3"/>
      <c r="G3" s="3"/>
      <c r="H3" s="4"/>
      <c r="I3" s="5"/>
      <c r="J3" s="3"/>
    </row>
    <row r="4" s="7" customFormat="true" ht="14.5" hidden="false" customHeight="false" outlineLevel="0" collapsed="false">
      <c r="A4" s="13" t="s">
        <v>84</v>
      </c>
      <c r="B4" s="14"/>
      <c r="C4" s="10"/>
      <c r="D4" s="11"/>
      <c r="E4" s="10"/>
      <c r="F4" s="3"/>
      <c r="G4" s="3"/>
      <c r="H4" s="4"/>
      <c r="I4" s="5"/>
      <c r="J4" s="3"/>
    </row>
    <row r="5" s="7" customFormat="true" ht="14.5" hidden="false" customHeight="false" outlineLevel="0" collapsed="false">
      <c r="A5" s="13" t="s">
        <v>85</v>
      </c>
      <c r="B5" s="14"/>
      <c r="C5" s="10"/>
      <c r="D5" s="11"/>
      <c r="E5" s="10"/>
      <c r="F5" s="15"/>
      <c r="G5" s="15"/>
      <c r="H5" s="4"/>
      <c r="I5" s="5"/>
      <c r="J5" s="3"/>
    </row>
    <row r="6" s="18" customFormat="true" ht="42" hidden="false" customHeight="true" outlineLevel="0" collapsed="false">
      <c r="A6" s="16" t="s">
        <v>5</v>
      </c>
      <c r="B6" s="17" t="s">
        <v>6</v>
      </c>
      <c r="C6" s="18" t="s">
        <v>10</v>
      </c>
      <c r="D6" s="18" t="s">
        <v>11</v>
      </c>
      <c r="E6" s="17" t="s">
        <v>12</v>
      </c>
      <c r="F6" s="17" t="s">
        <v>13</v>
      </c>
      <c r="G6" s="17" t="s">
        <v>14</v>
      </c>
      <c r="H6" s="18" t="s">
        <v>15</v>
      </c>
      <c r="I6" s="18" t="s">
        <v>16</v>
      </c>
      <c r="J6" s="18" t="s">
        <v>17</v>
      </c>
    </row>
    <row r="7" s="26" customFormat="true" ht="24" hidden="false" customHeight="true" outlineLevel="0" collapsed="false">
      <c r="A7" s="28" t="n">
        <v>1</v>
      </c>
      <c r="B7" s="63" t="s">
        <v>86</v>
      </c>
      <c r="C7" s="23" t="s">
        <v>21</v>
      </c>
      <c r="D7" s="19" t="s">
        <v>87</v>
      </c>
      <c r="E7" s="23" t="s">
        <v>44</v>
      </c>
      <c r="F7" s="28" t="s">
        <v>45</v>
      </c>
      <c r="G7" s="28" t="n">
        <v>18</v>
      </c>
      <c r="H7" s="23" t="n">
        <v>98111806919</v>
      </c>
      <c r="I7" s="37" t="s">
        <v>88</v>
      </c>
      <c r="J7" s="23" t="n">
        <v>76990323</v>
      </c>
    </row>
    <row r="8" s="26" customFormat="true" ht="20.15" hidden="false" customHeight="true" outlineLevel="0" collapsed="false">
      <c r="A8" s="28" t="n">
        <v>2</v>
      </c>
      <c r="B8" s="64" t="s">
        <v>89</v>
      </c>
      <c r="C8" s="65" t="s">
        <v>21</v>
      </c>
      <c r="D8" s="23" t="s">
        <v>90</v>
      </c>
      <c r="E8" s="66" t="s">
        <v>23</v>
      </c>
      <c r="F8" s="23" t="s">
        <v>24</v>
      </c>
      <c r="G8" s="23" t="n">
        <v>19</v>
      </c>
      <c r="H8" s="23" t="n">
        <v>98082116849</v>
      </c>
      <c r="I8" s="32" t="s">
        <v>91</v>
      </c>
      <c r="J8" s="23" t="n">
        <v>76490883</v>
      </c>
    </row>
    <row r="9" s="31" customFormat="true" ht="20.15" hidden="false" customHeight="true" outlineLevel="0" collapsed="false">
      <c r="A9" s="28" t="n">
        <v>3</v>
      </c>
      <c r="B9" s="67" t="s">
        <v>92</v>
      </c>
      <c r="C9" s="21" t="s">
        <v>21</v>
      </c>
      <c r="D9" s="21" t="s">
        <v>93</v>
      </c>
      <c r="E9" s="21" t="s">
        <v>44</v>
      </c>
      <c r="F9" s="21" t="s">
        <v>23</v>
      </c>
      <c r="G9" s="68" t="n">
        <v>20</v>
      </c>
      <c r="H9" s="24" t="n">
        <v>99062806677</v>
      </c>
      <c r="I9" s="69" t="s">
        <v>94</v>
      </c>
      <c r="J9" s="24" t="s">
        <v>95</v>
      </c>
    </row>
    <row r="10" s="33" customFormat="true" ht="20.15" hidden="false" customHeight="true" outlineLevel="0" collapsed="false">
      <c r="A10" s="28" t="n">
        <v>4</v>
      </c>
      <c r="B10" s="64" t="s">
        <v>96</v>
      </c>
      <c r="C10" s="65" t="s">
        <v>21</v>
      </c>
      <c r="D10" s="23" t="s">
        <v>67</v>
      </c>
      <c r="E10" s="66" t="s">
        <v>23</v>
      </c>
      <c r="F10" s="23" t="s">
        <v>45</v>
      </c>
      <c r="G10" s="23" t="n">
        <v>19</v>
      </c>
      <c r="H10" s="23" t="n">
        <v>98052208585</v>
      </c>
      <c r="I10" s="32" t="s">
        <v>97</v>
      </c>
      <c r="J10" s="23" t="n">
        <v>76209941</v>
      </c>
    </row>
    <row r="11" s="26" customFormat="true" ht="20.15" hidden="false" customHeight="true" outlineLevel="0" collapsed="false">
      <c r="A11" s="28" t="n">
        <v>5</v>
      </c>
      <c r="B11" s="20" t="s">
        <v>98</v>
      </c>
      <c r="C11" s="23" t="s">
        <v>21</v>
      </c>
      <c r="D11" s="23" t="s">
        <v>37</v>
      </c>
      <c r="E11" s="21" t="s">
        <v>23</v>
      </c>
      <c r="F11" s="21" t="s">
        <v>24</v>
      </c>
      <c r="G11" s="21" t="n">
        <v>20</v>
      </c>
      <c r="H11" s="24" t="n">
        <v>99070612082</v>
      </c>
      <c r="I11" s="25" t="s">
        <v>99</v>
      </c>
      <c r="J11" s="21" t="n">
        <v>76499521</v>
      </c>
    </row>
    <row r="12" s="31" customFormat="true" ht="20.15" hidden="false" customHeight="true" outlineLevel="0" collapsed="false">
      <c r="A12" s="28" t="n">
        <v>6</v>
      </c>
      <c r="B12" s="70" t="s">
        <v>100</v>
      </c>
      <c r="C12" s="23" t="s">
        <v>21</v>
      </c>
      <c r="D12" s="71" t="s">
        <v>72</v>
      </c>
      <c r="E12" s="72" t="s">
        <v>44</v>
      </c>
      <c r="F12" s="23" t="s">
        <v>24</v>
      </c>
      <c r="G12" s="23" t="n">
        <v>20</v>
      </c>
      <c r="H12" s="72" t="n">
        <v>99091607238</v>
      </c>
      <c r="I12" s="73" t="s">
        <v>101</v>
      </c>
      <c r="J12" s="23" t="n">
        <v>76407682</v>
      </c>
    </row>
    <row r="13" s="35" customFormat="true" ht="20.15" hidden="false" customHeight="true" outlineLevel="0" collapsed="false">
      <c r="A13" s="28" t="n">
        <v>7</v>
      </c>
      <c r="B13" s="63" t="s">
        <v>102</v>
      </c>
      <c r="C13" s="23" t="s">
        <v>21</v>
      </c>
      <c r="D13" s="23" t="s">
        <v>103</v>
      </c>
      <c r="E13" s="23" t="s">
        <v>23</v>
      </c>
      <c r="F13" s="28" t="s">
        <v>23</v>
      </c>
      <c r="G13" s="28" t="n">
        <v>20</v>
      </c>
      <c r="H13" s="23" t="n">
        <v>97050708580</v>
      </c>
      <c r="I13" s="37" t="s">
        <v>104</v>
      </c>
      <c r="J13" s="23" t="n">
        <v>53460456</v>
      </c>
    </row>
    <row r="14" s="31" customFormat="true" ht="20.15" hidden="false" customHeight="true" outlineLevel="0" collapsed="false">
      <c r="A14" s="28" t="n">
        <v>8</v>
      </c>
      <c r="B14" s="20" t="s">
        <v>105</v>
      </c>
      <c r="C14" s="74" t="s">
        <v>21</v>
      </c>
      <c r="D14" s="75" t="s">
        <v>106</v>
      </c>
      <c r="E14" s="21" t="s">
        <v>23</v>
      </c>
      <c r="F14" s="21" t="s">
        <v>24</v>
      </c>
      <c r="G14" s="21" t="n">
        <v>22</v>
      </c>
      <c r="H14" s="24" t="n">
        <v>97122706864</v>
      </c>
      <c r="I14" s="25" t="s">
        <v>107</v>
      </c>
      <c r="J14" s="21" t="n">
        <v>76414093</v>
      </c>
    </row>
    <row r="15" s="31" customFormat="true" ht="20.15" hidden="false" customHeight="true" outlineLevel="0" collapsed="false">
      <c r="A15" s="28" t="n">
        <v>9</v>
      </c>
      <c r="B15" s="20" t="s">
        <v>108</v>
      </c>
      <c r="C15" s="23" t="s">
        <v>21</v>
      </c>
      <c r="D15" s="24" t="s">
        <v>64</v>
      </c>
      <c r="E15" s="21" t="s">
        <v>23</v>
      </c>
      <c r="F15" s="76" t="s">
        <v>24</v>
      </c>
      <c r="G15" s="76" t="n">
        <v>21</v>
      </c>
      <c r="H15" s="24" t="n">
        <v>98011406823</v>
      </c>
      <c r="I15" s="25" t="s">
        <v>109</v>
      </c>
      <c r="J15" s="21" t="n">
        <v>53311825</v>
      </c>
    </row>
    <row r="16" s="31" customFormat="true" ht="20.15" hidden="false" customHeight="true" outlineLevel="0" collapsed="false">
      <c r="A16" s="28" t="n">
        <v>10</v>
      </c>
      <c r="B16" s="27" t="s">
        <v>110</v>
      </c>
      <c r="C16" s="23" t="s">
        <v>21</v>
      </c>
      <c r="D16" s="23" t="s">
        <v>43</v>
      </c>
      <c r="E16" s="77" t="s">
        <v>44</v>
      </c>
      <c r="F16" s="23" t="s">
        <v>45</v>
      </c>
      <c r="G16" s="23" t="n">
        <v>19</v>
      </c>
      <c r="H16" s="23" t="n">
        <v>99112108410</v>
      </c>
      <c r="I16" s="32" t="s">
        <v>111</v>
      </c>
      <c r="J16" s="28" t="n">
        <v>76401293</v>
      </c>
    </row>
    <row r="17" s="33" customFormat="true" ht="20.15" hidden="false" customHeight="true" outlineLevel="0" collapsed="false">
      <c r="A17" s="28" t="n">
        <v>11</v>
      </c>
      <c r="B17" s="64" t="s">
        <v>112</v>
      </c>
      <c r="C17" s="75" t="s">
        <v>21</v>
      </c>
      <c r="D17" s="34"/>
      <c r="E17" s="24" t="s">
        <v>44</v>
      </c>
      <c r="F17" s="24" t="s">
        <v>24</v>
      </c>
      <c r="G17" s="24" t="n">
        <v>18</v>
      </c>
      <c r="H17" s="24" t="n">
        <v>99010107857</v>
      </c>
      <c r="I17" s="78" t="s">
        <v>113</v>
      </c>
      <c r="J17" s="24" t="n">
        <v>76495831</v>
      </c>
    </row>
    <row r="18" s="31" customFormat="true" ht="20.15" hidden="false" customHeight="true" outlineLevel="0" collapsed="false">
      <c r="A18" s="28" t="n">
        <v>12</v>
      </c>
      <c r="B18" s="30" t="s">
        <v>114</v>
      </c>
      <c r="C18" s="23" t="s">
        <v>21</v>
      </c>
      <c r="D18" s="23" t="s">
        <v>115</v>
      </c>
      <c r="E18" s="28" t="s">
        <v>23</v>
      </c>
      <c r="F18" s="23" t="s">
        <v>24</v>
      </c>
      <c r="G18" s="23" t="n">
        <v>21</v>
      </c>
      <c r="H18" s="23" t="n">
        <v>97080408801</v>
      </c>
      <c r="I18" s="32" t="s">
        <v>116</v>
      </c>
      <c r="J18" s="23" t="n">
        <v>78702599</v>
      </c>
    </row>
    <row r="19" s="26" customFormat="true" ht="20.15" hidden="false" customHeight="true" outlineLevel="0" collapsed="false">
      <c r="A19" s="28" t="n">
        <v>13</v>
      </c>
      <c r="B19" s="64" t="s">
        <v>117</v>
      </c>
      <c r="C19" s="23" t="s">
        <v>21</v>
      </c>
      <c r="D19" s="23" t="s">
        <v>37</v>
      </c>
      <c r="E19" s="28" t="s">
        <v>44</v>
      </c>
      <c r="F19" s="65" t="s">
        <v>24</v>
      </c>
      <c r="G19" s="65" t="n">
        <v>19</v>
      </c>
      <c r="H19" s="65" t="n">
        <v>99091208034</v>
      </c>
      <c r="I19" s="79" t="s">
        <v>118</v>
      </c>
      <c r="J19" s="65" t="n">
        <v>76209909</v>
      </c>
    </row>
    <row r="20" s="31" customFormat="true" ht="20.15" hidden="false" customHeight="true" outlineLevel="0" collapsed="false">
      <c r="A20" s="28" t="n">
        <v>14</v>
      </c>
      <c r="B20" s="80" t="s">
        <v>119</v>
      </c>
      <c r="C20" s="23" t="s">
        <v>21</v>
      </c>
      <c r="D20" s="80"/>
      <c r="E20" s="28" t="s">
        <v>44</v>
      </c>
      <c r="F20" s="65" t="s">
        <v>24</v>
      </c>
      <c r="G20" s="80"/>
      <c r="H20" s="81" t="n">
        <v>98072108519</v>
      </c>
      <c r="I20" s="80" t="s">
        <v>120</v>
      </c>
      <c r="J20" s="81" t="n">
        <v>78798845</v>
      </c>
    </row>
    <row r="21" s="31" customFormat="true" ht="20.15" hidden="false" customHeight="true" outlineLevel="0" collapsed="false">
      <c r="A21" s="28" t="n">
        <v>15</v>
      </c>
      <c r="B21" s="42" t="s">
        <v>121</v>
      </c>
      <c r="C21" s="23" t="s">
        <v>21</v>
      </c>
      <c r="D21" s="42"/>
      <c r="E21" s="28" t="s">
        <v>44</v>
      </c>
      <c r="F21" s="65" t="s">
        <v>24</v>
      </c>
      <c r="G21" s="42"/>
      <c r="H21" s="82" t="n">
        <v>99093019693</v>
      </c>
      <c r="I21" s="42" t="s">
        <v>122</v>
      </c>
      <c r="J21" s="82" t="n">
        <v>58529660</v>
      </c>
    </row>
    <row r="22" s="83" customFormat="true" ht="20.15" hidden="false" customHeight="true" outlineLevel="0" collapsed="false">
      <c r="A22" s="28" t="n">
        <v>16</v>
      </c>
      <c r="B22" s="42" t="s">
        <v>123</v>
      </c>
      <c r="C22" s="23" t="s">
        <v>21</v>
      </c>
      <c r="D22" s="42"/>
      <c r="E22" s="82" t="s">
        <v>23</v>
      </c>
      <c r="F22" s="82" t="s">
        <v>23</v>
      </c>
      <c r="G22" s="42"/>
      <c r="H22" s="82" t="n">
        <v>93042926047</v>
      </c>
      <c r="I22" s="42" t="s">
        <v>124</v>
      </c>
      <c r="J22" s="42" t="n">
        <v>78774884</v>
      </c>
    </row>
    <row r="23" s="83" customFormat="true" ht="20.15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</row>
    <row r="24" s="83" customFormat="true" ht="20.15" hidden="false" customHeight="true" outlineLevel="0" collapsed="false">
      <c r="A24" s="28"/>
      <c r="B24" s="42"/>
      <c r="C24" s="42"/>
      <c r="D24" s="42"/>
      <c r="E24" s="42"/>
      <c r="F24" s="42"/>
      <c r="G24" s="42"/>
      <c r="H24" s="42"/>
      <c r="I24" s="42"/>
      <c r="J24" s="42"/>
    </row>
    <row r="25" s="80" customFormat="true" ht="20.1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s="42" customFormat="true" ht="20.1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s="42" customFormat="true" ht="20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42" customFormat="true" ht="20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42" customFormat="true" ht="20.15" hidden="false" customHeight="true" outlineLevel="0" collapsed="false">
      <c r="A29" s="44" t="n">
        <v>32</v>
      </c>
      <c r="B29" s="2"/>
      <c r="C29" s="46"/>
      <c r="D29" s="47"/>
      <c r="E29" s="3"/>
      <c r="F29" s="3"/>
      <c r="G29" s="3"/>
      <c r="H29" s="4"/>
      <c r="I29" s="5"/>
      <c r="J29" s="3"/>
    </row>
    <row r="30" s="41" customFormat="true" ht="20.15" hidden="false" customHeight="true" outlineLevel="0" collapsed="false">
      <c r="A30" s="44" t="n">
        <v>33</v>
      </c>
      <c r="B30" s="49" t="s">
        <v>79</v>
      </c>
      <c r="C30" s="3"/>
      <c r="D30" s="4"/>
      <c r="E30" s="52" t="s">
        <v>44</v>
      </c>
      <c r="F30" s="3"/>
      <c r="G30" s="3"/>
      <c r="H30" s="4"/>
      <c r="I30" s="5"/>
      <c r="J30" s="3"/>
    </row>
    <row r="31" customFormat="false" ht="20.15" hidden="false" customHeight="true" outlineLevel="0" collapsed="false">
      <c r="A31" s="53"/>
      <c r="B31" s="54" t="s">
        <v>81</v>
      </c>
      <c r="C31" s="46"/>
      <c r="D31" s="47"/>
      <c r="E31" s="55"/>
    </row>
    <row r="32" s="48" customFormat="true" ht="14.5" hidden="false" customHeight="false" outlineLevel="0" collapsed="false">
      <c r="A32" s="53"/>
      <c r="B32" s="57" t="s">
        <v>82</v>
      </c>
      <c r="C32" s="46"/>
      <c r="D32" s="47"/>
      <c r="E32" s="58"/>
      <c r="F32" s="3"/>
      <c r="G32" s="3"/>
      <c r="H32" s="4"/>
      <c r="I32" s="5"/>
      <c r="J32" s="3"/>
    </row>
    <row r="33" s="48" customFormat="true" ht="14.5" hidden="false" customHeight="false" outlineLevel="0" collapsed="false">
      <c r="A33" s="53"/>
      <c r="B33" s="57" t="s">
        <v>83</v>
      </c>
      <c r="C33" s="46"/>
      <c r="D33" s="47"/>
      <c r="E33" s="39"/>
      <c r="F33" s="3"/>
      <c r="G33" s="3"/>
      <c r="H33" s="4"/>
      <c r="I33" s="5"/>
      <c r="J33" s="3"/>
    </row>
    <row r="34" s="48" customFormat="true" ht="14.5" hidden="false" customHeight="false" outlineLevel="0" collapsed="false">
      <c r="A34" s="1"/>
      <c r="B34" s="57" t="s">
        <v>83</v>
      </c>
      <c r="C34" s="3"/>
      <c r="D34" s="4"/>
      <c r="E34" s="39"/>
      <c r="F34" s="3"/>
      <c r="G34" s="3"/>
      <c r="H34" s="4"/>
      <c r="I34" s="5"/>
      <c r="J34" s="3"/>
    </row>
    <row r="35" s="48" customFormat="true" ht="14.5" hidden="false" customHeight="false" outlineLevel="0" collapsed="false">
      <c r="A35" s="1"/>
      <c r="B35" s="57" t="s">
        <v>83</v>
      </c>
      <c r="C35" s="3"/>
      <c r="D35" s="4"/>
      <c r="E35" s="39"/>
      <c r="F35" s="3"/>
      <c r="G35" s="3"/>
      <c r="H35" s="4"/>
      <c r="I35" s="5"/>
      <c r="J35" s="3"/>
    </row>
    <row r="36" customFormat="false" ht="15" hidden="false" customHeight="false" outlineLevel="0" collapsed="false">
      <c r="B36" s="59" t="s">
        <v>83</v>
      </c>
      <c r="E36" s="62"/>
    </row>
  </sheetData>
  <mergeCells count="1"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B10" activeCellId="0" sqref="B10"/>
    </sheetView>
  </sheetViews>
  <sheetFormatPr defaultColWidth="11.53515625" defaultRowHeight="14.5" zeroHeight="false" outlineLevelRow="0" outlineLevelCol="0"/>
  <cols>
    <col collapsed="false" customWidth="true" hidden="false" outlineLevel="0" max="1" min="1" style="522" width="4.17"/>
    <col collapsed="false" customWidth="true" hidden="false" outlineLevel="0" max="2" min="2" style="0" width="39.44"/>
    <col collapsed="false" customWidth="true" hidden="true" outlineLevel="0" max="3" min="3" style="0" width="9.72"/>
    <col collapsed="false" customWidth="true" hidden="true" outlineLevel="0" max="4" min="4" style="0" width="11.81"/>
    <col collapsed="false" customWidth="true" hidden="true" outlineLevel="0" max="5" min="5" style="0" width="11.44"/>
    <col collapsed="false" customWidth="true" hidden="false" outlineLevel="0" max="6" min="6" style="0" width="13.17"/>
    <col collapsed="false" customWidth="true" hidden="true" outlineLevel="0" max="7" min="7" style="307" width="11.44"/>
    <col collapsed="false" customWidth="true" hidden="false" outlineLevel="0" max="8" min="8" style="307" width="11.44"/>
    <col collapsed="false" customWidth="true" hidden="false" outlineLevel="0" max="9" min="9" style="0" width="8.53"/>
    <col collapsed="false" customWidth="true" hidden="true" outlineLevel="0" max="10" min="10" style="0" width="7.44"/>
    <col collapsed="false" customWidth="true" hidden="false" outlineLevel="0" max="11" min="11" style="0" width="16.53"/>
    <col collapsed="false" customWidth="true" hidden="false" outlineLevel="0" max="12" min="12" style="308" width="36.53"/>
    <col collapsed="false" customWidth="true" hidden="false" outlineLevel="0" max="13" min="13" style="0" width="11.44"/>
    <col collapsed="false" customWidth="true" hidden="false" outlineLevel="0" max="14" min="14" style="0" width="4.72"/>
  </cols>
  <sheetData>
    <row r="1" s="7" customFormat="true" ht="14.5" hidden="false" customHeight="false" outlineLevel="0" collapsed="false">
      <c r="A1" s="6" t="s">
        <v>0</v>
      </c>
      <c r="C1" s="3"/>
      <c r="D1" s="3"/>
      <c r="E1" s="3"/>
      <c r="F1" s="3"/>
      <c r="G1" s="3"/>
      <c r="H1" s="3"/>
      <c r="I1" s="3"/>
      <c r="J1" s="3"/>
      <c r="L1" s="5"/>
      <c r="M1" s="3"/>
    </row>
    <row r="2" s="7" customFormat="true" ht="14.5" hidden="false" customHeight="false" outlineLevel="0" collapsed="false">
      <c r="A2" s="13" t="s">
        <v>1</v>
      </c>
      <c r="B2" s="9"/>
      <c r="C2" s="10"/>
      <c r="D2" s="10"/>
      <c r="E2" s="10"/>
      <c r="F2" s="10"/>
      <c r="G2" s="10"/>
      <c r="H2" s="10"/>
      <c r="I2" s="3"/>
      <c r="J2" s="3"/>
      <c r="L2" s="5"/>
      <c r="M2" s="3"/>
    </row>
    <row r="3" s="7" customFormat="true" ht="10.5" hidden="false" customHeight="true" outlineLevel="0" collapsed="false">
      <c r="A3" s="12" t="s">
        <v>2</v>
      </c>
      <c r="B3" s="12"/>
      <c r="C3" s="10"/>
      <c r="D3" s="10"/>
      <c r="E3" s="10"/>
      <c r="F3" s="10"/>
      <c r="G3" s="10"/>
      <c r="H3" s="10"/>
      <c r="I3" s="3"/>
      <c r="J3" s="3"/>
      <c r="L3" s="5"/>
      <c r="M3" s="3"/>
    </row>
    <row r="4" s="7" customFormat="true" ht="14.5" hidden="false" customHeight="false" outlineLevel="0" collapsed="false">
      <c r="A4" s="13" t="s">
        <v>3</v>
      </c>
      <c r="B4" s="14"/>
      <c r="C4" s="10"/>
      <c r="D4" s="10"/>
      <c r="E4" s="10"/>
      <c r="F4" s="10"/>
      <c r="G4" s="10"/>
      <c r="H4" s="10"/>
      <c r="I4" s="3"/>
      <c r="J4" s="3"/>
      <c r="L4" s="5"/>
      <c r="M4" s="3"/>
    </row>
    <row r="5" s="7" customFormat="true" ht="14.5" hidden="false" customHeight="false" outlineLevel="0" collapsed="false">
      <c r="A5" s="13"/>
      <c r="B5" s="14" t="s">
        <v>895</v>
      </c>
      <c r="C5" s="10"/>
      <c r="D5" s="10"/>
      <c r="E5" s="10"/>
      <c r="F5" s="10"/>
      <c r="G5" s="10"/>
      <c r="H5" s="10"/>
      <c r="I5" s="3"/>
      <c r="J5" s="3"/>
      <c r="L5" s="5"/>
      <c r="M5" s="3"/>
    </row>
    <row r="6" s="7" customFormat="true" ht="15" hidden="false" customHeight="false" outlineLevel="0" collapsed="false">
      <c r="A6" s="13" t="s">
        <v>191</v>
      </c>
      <c r="B6" s="14"/>
      <c r="C6" s="10"/>
      <c r="D6" s="10"/>
      <c r="E6" s="10"/>
      <c r="F6" s="10"/>
      <c r="G6" s="10"/>
      <c r="H6" s="10"/>
      <c r="I6" s="15"/>
      <c r="J6" s="15"/>
      <c r="L6" s="5"/>
      <c r="M6" s="3"/>
    </row>
    <row r="7" s="528" customFormat="true" ht="33" hidden="false" customHeight="true" outlineLevel="0" collapsed="false">
      <c r="A7" s="523" t="s">
        <v>5</v>
      </c>
      <c r="B7" s="524" t="s">
        <v>6</v>
      </c>
      <c r="C7" s="525" t="s">
        <v>7</v>
      </c>
      <c r="D7" s="525" t="s">
        <v>8</v>
      </c>
      <c r="E7" s="525" t="s">
        <v>9</v>
      </c>
      <c r="F7" s="526" t="s">
        <v>10</v>
      </c>
      <c r="G7" s="509" t="s">
        <v>11</v>
      </c>
      <c r="H7" s="525" t="s">
        <v>12</v>
      </c>
      <c r="I7" s="527" t="s">
        <v>13</v>
      </c>
      <c r="J7" s="527" t="s">
        <v>14</v>
      </c>
      <c r="K7" s="509" t="s">
        <v>15</v>
      </c>
      <c r="L7" s="509" t="s">
        <v>16</v>
      </c>
      <c r="M7" s="509" t="s">
        <v>17</v>
      </c>
    </row>
    <row r="8" s="71" customFormat="true" ht="17.15" hidden="false" customHeight="true" outlineLevel="0" collapsed="false">
      <c r="A8" s="27" t="n">
        <v>1</v>
      </c>
      <c r="B8" s="27" t="s">
        <v>896</v>
      </c>
      <c r="C8" s="27"/>
      <c r="D8" s="28" t="s">
        <v>133</v>
      </c>
      <c r="E8" s="28" t="s">
        <v>897</v>
      </c>
      <c r="F8" s="23" t="s">
        <v>898</v>
      </c>
      <c r="G8" s="23" t="s">
        <v>115</v>
      </c>
      <c r="H8" s="28" t="s">
        <v>23</v>
      </c>
      <c r="I8" s="28" t="s">
        <v>24</v>
      </c>
      <c r="J8" s="28" t="n">
        <v>22</v>
      </c>
      <c r="K8" s="23" t="n">
        <v>95013130586</v>
      </c>
      <c r="L8" s="32" t="s">
        <v>899</v>
      </c>
    </row>
    <row r="9" s="71" customFormat="true" ht="17.15" hidden="false" customHeight="true" outlineLevel="0" collapsed="false">
      <c r="A9" s="27" t="n">
        <v>2</v>
      </c>
      <c r="B9" s="27" t="s">
        <v>900</v>
      </c>
      <c r="C9" s="28" t="n">
        <v>1</v>
      </c>
      <c r="D9" s="28" t="s">
        <v>133</v>
      </c>
      <c r="E9" s="27" t="s">
        <v>200</v>
      </c>
      <c r="F9" s="23" t="s">
        <v>898</v>
      </c>
      <c r="G9" s="23" t="s">
        <v>403</v>
      </c>
      <c r="H9" s="28" t="s">
        <v>23</v>
      </c>
      <c r="I9" s="28" t="s">
        <v>45</v>
      </c>
      <c r="J9" s="28" t="n">
        <v>22</v>
      </c>
      <c r="K9" s="23" t="n">
        <v>95071530368</v>
      </c>
      <c r="L9" s="32" t="s">
        <v>901</v>
      </c>
      <c r="M9" s="23" t="n">
        <v>8774562</v>
      </c>
    </row>
    <row r="10" s="156" customFormat="true" ht="17.15" hidden="false" customHeight="true" outlineLevel="0" collapsed="false">
      <c r="A10" s="27" t="n">
        <v>3</v>
      </c>
      <c r="B10" s="30" t="s">
        <v>902</v>
      </c>
      <c r="C10" s="66" t="n">
        <v>404</v>
      </c>
      <c r="D10" s="28" t="s">
        <v>133</v>
      </c>
      <c r="E10" s="19" t="s">
        <v>20</v>
      </c>
      <c r="F10" s="23" t="s">
        <v>898</v>
      </c>
      <c r="G10" s="23" t="s">
        <v>72</v>
      </c>
      <c r="H10" s="28" t="s">
        <v>44</v>
      </c>
      <c r="I10" s="23" t="s">
        <v>24</v>
      </c>
      <c r="J10" s="23" t="n">
        <v>20</v>
      </c>
      <c r="K10" s="23" t="n">
        <v>97110508250</v>
      </c>
      <c r="L10" s="32" t="s">
        <v>903</v>
      </c>
      <c r="M10" s="23" t="n">
        <v>72658204</v>
      </c>
    </row>
    <row r="11" s="23" customFormat="true" ht="17.15" hidden="false" customHeight="true" outlineLevel="0" collapsed="false">
      <c r="A11" s="27" t="n">
        <v>4</v>
      </c>
      <c r="B11" s="27" t="s">
        <v>904</v>
      </c>
      <c r="C11" s="28" t="n">
        <v>409</v>
      </c>
      <c r="D11" s="28" t="s">
        <v>133</v>
      </c>
      <c r="E11" s="28" t="s">
        <v>20</v>
      </c>
      <c r="F11" s="23" t="s">
        <v>898</v>
      </c>
      <c r="G11" s="28" t="s">
        <v>181</v>
      </c>
      <c r="H11" s="28" t="s">
        <v>44</v>
      </c>
      <c r="I11" s="28" t="s">
        <v>24</v>
      </c>
      <c r="J11" s="28" t="n">
        <v>19</v>
      </c>
      <c r="K11" s="23" t="n">
        <v>98031408196</v>
      </c>
      <c r="L11" s="29" t="s">
        <v>905</v>
      </c>
      <c r="M11" s="23" t="n">
        <v>72618952</v>
      </c>
    </row>
    <row r="12" s="23" customFormat="true" ht="17.15" hidden="false" customHeight="true" outlineLevel="0" collapsed="false">
      <c r="A12" s="27" t="n">
        <v>5</v>
      </c>
      <c r="B12" s="27" t="s">
        <v>906</v>
      </c>
      <c r="C12" s="28" t="n">
        <v>146</v>
      </c>
      <c r="D12" s="28" t="s">
        <v>133</v>
      </c>
      <c r="E12" s="28" t="s">
        <v>27</v>
      </c>
      <c r="F12" s="23" t="s">
        <v>898</v>
      </c>
      <c r="G12" s="28" t="s">
        <v>115</v>
      </c>
      <c r="H12" s="28" t="s">
        <v>23</v>
      </c>
      <c r="I12" s="28" t="s">
        <v>24</v>
      </c>
      <c r="J12" s="28" t="n">
        <v>19</v>
      </c>
      <c r="K12" s="23" t="n">
        <v>98060808200</v>
      </c>
      <c r="L12" s="32" t="s">
        <v>907</v>
      </c>
      <c r="M12" s="23" t="n">
        <v>72728921</v>
      </c>
    </row>
    <row r="13" s="156" customFormat="true" ht="17.15" hidden="false" customHeight="true" outlineLevel="0" collapsed="false">
      <c r="A13" s="27" t="n">
        <v>6</v>
      </c>
      <c r="B13" s="30" t="s">
        <v>908</v>
      </c>
      <c r="C13" s="66" t="n">
        <v>151</v>
      </c>
      <c r="D13" s="28" t="s">
        <v>133</v>
      </c>
      <c r="E13" s="28" t="s">
        <v>27</v>
      </c>
      <c r="F13" s="23" t="s">
        <v>898</v>
      </c>
      <c r="G13" s="28" t="s">
        <v>115</v>
      </c>
      <c r="H13" s="28" t="s">
        <v>23</v>
      </c>
      <c r="I13" s="28" t="s">
        <v>24</v>
      </c>
      <c r="J13" s="23" t="n">
        <v>19</v>
      </c>
      <c r="K13" s="23" t="n">
        <v>98052908224</v>
      </c>
      <c r="L13" s="32" t="s">
        <v>909</v>
      </c>
      <c r="M13" s="23" t="n">
        <v>72717280</v>
      </c>
    </row>
    <row r="14" s="156" customFormat="true" ht="17.15" hidden="false" customHeight="true" outlineLevel="0" collapsed="false">
      <c r="A14" s="27" t="n">
        <v>7</v>
      </c>
      <c r="B14" s="30" t="s">
        <v>910</v>
      </c>
      <c r="C14" s="66" t="n">
        <v>1</v>
      </c>
      <c r="D14" s="28" t="s">
        <v>133</v>
      </c>
      <c r="E14" s="28" t="s">
        <v>422</v>
      </c>
      <c r="F14" s="23" t="s">
        <v>898</v>
      </c>
      <c r="G14" s="28" t="s">
        <v>72</v>
      </c>
      <c r="H14" s="28" t="s">
        <v>23</v>
      </c>
      <c r="I14" s="23" t="s">
        <v>23</v>
      </c>
      <c r="J14" s="23" t="n">
        <v>19</v>
      </c>
      <c r="K14" s="23" t="n">
        <v>98082108341</v>
      </c>
      <c r="L14" s="32" t="s">
        <v>911</v>
      </c>
      <c r="M14" s="23" t="n">
        <v>72624127</v>
      </c>
    </row>
    <row r="15" s="156" customFormat="true" ht="17.15" hidden="false" customHeight="true" outlineLevel="0" collapsed="false">
      <c r="A15" s="27" t="n">
        <v>8</v>
      </c>
      <c r="B15" s="30" t="s">
        <v>912</v>
      </c>
      <c r="C15" s="66" t="n">
        <v>147</v>
      </c>
      <c r="D15" s="28" t="s">
        <v>133</v>
      </c>
      <c r="E15" s="19" t="s">
        <v>27</v>
      </c>
      <c r="F15" s="23" t="s">
        <v>898</v>
      </c>
      <c r="G15" s="23" t="s">
        <v>154</v>
      </c>
      <c r="H15" s="28" t="s">
        <v>23</v>
      </c>
      <c r="I15" s="23" t="s">
        <v>24</v>
      </c>
      <c r="J15" s="23" t="n">
        <v>18</v>
      </c>
      <c r="K15" s="23" t="n">
        <v>99070408344</v>
      </c>
      <c r="L15" s="32" t="s">
        <v>913</v>
      </c>
      <c r="M15" s="23" t="n">
        <v>72608324</v>
      </c>
    </row>
    <row r="16" s="156" customFormat="true" ht="17.15" hidden="false" customHeight="true" outlineLevel="0" collapsed="false">
      <c r="A16" s="27" t="n">
        <v>9</v>
      </c>
      <c r="B16" s="30" t="s">
        <v>914</v>
      </c>
      <c r="C16" s="66"/>
      <c r="D16" s="28" t="s">
        <v>133</v>
      </c>
      <c r="E16" s="28" t="s">
        <v>231</v>
      </c>
      <c r="F16" s="23" t="s">
        <v>898</v>
      </c>
      <c r="G16" s="23" t="s">
        <v>72</v>
      </c>
      <c r="H16" s="28" t="s">
        <v>44</v>
      </c>
      <c r="I16" s="23" t="s">
        <v>24</v>
      </c>
      <c r="J16" s="23" t="n">
        <v>19</v>
      </c>
      <c r="K16" s="23" t="n">
        <v>98020122795</v>
      </c>
      <c r="L16" s="32" t="s">
        <v>915</v>
      </c>
      <c r="M16" s="23" t="n">
        <v>58138526</v>
      </c>
    </row>
    <row r="17" s="156" customFormat="true" ht="17.15" hidden="false" customHeight="true" outlineLevel="0" collapsed="false">
      <c r="A17" s="27" t="n">
        <v>10</v>
      </c>
      <c r="B17" s="30" t="s">
        <v>916</v>
      </c>
      <c r="C17" s="28" t="n">
        <v>172</v>
      </c>
      <c r="D17" s="28" t="s">
        <v>133</v>
      </c>
      <c r="E17" s="28" t="s">
        <v>27</v>
      </c>
      <c r="F17" s="23" t="s">
        <v>898</v>
      </c>
      <c r="G17" s="23" t="s">
        <v>72</v>
      </c>
      <c r="H17" s="28" t="s">
        <v>23</v>
      </c>
      <c r="I17" s="23" t="s">
        <v>45</v>
      </c>
      <c r="J17" s="23" t="n">
        <v>19</v>
      </c>
      <c r="K17" s="23" t="n">
        <v>98010408288</v>
      </c>
      <c r="L17" s="32" t="s">
        <v>917</v>
      </c>
      <c r="M17" s="23" t="n">
        <v>72658234</v>
      </c>
    </row>
    <row r="18" s="156" customFormat="true" ht="17.15" hidden="false" customHeight="true" outlineLevel="0" collapsed="false">
      <c r="A18" s="27" t="n">
        <v>11</v>
      </c>
      <c r="B18" s="30" t="s">
        <v>918</v>
      </c>
      <c r="C18" s="28" t="n">
        <v>3</v>
      </c>
      <c r="D18" s="28" t="s">
        <v>133</v>
      </c>
      <c r="E18" s="28" t="s">
        <v>422</v>
      </c>
      <c r="F18" s="23" t="s">
        <v>898</v>
      </c>
      <c r="G18" s="23" t="s">
        <v>72</v>
      </c>
      <c r="H18" s="28" t="s">
        <v>23</v>
      </c>
      <c r="I18" s="23" t="s">
        <v>23</v>
      </c>
      <c r="J18" s="23" t="n">
        <v>19</v>
      </c>
      <c r="K18" s="23" t="n">
        <v>98061906629</v>
      </c>
      <c r="L18" s="32" t="s">
        <v>919</v>
      </c>
      <c r="M18" s="23" t="n">
        <v>72617694</v>
      </c>
    </row>
    <row r="19" s="156" customFormat="true" ht="17.15" hidden="false" customHeight="true" outlineLevel="0" collapsed="false">
      <c r="A19" s="27" t="n">
        <v>12</v>
      </c>
      <c r="B19" s="30" t="s">
        <v>920</v>
      </c>
      <c r="C19" s="66" t="n">
        <v>2</v>
      </c>
      <c r="D19" s="28" t="s">
        <v>133</v>
      </c>
      <c r="E19" s="19" t="s">
        <v>217</v>
      </c>
      <c r="F19" s="23" t="s">
        <v>898</v>
      </c>
      <c r="G19" s="23" t="s">
        <v>813</v>
      </c>
      <c r="H19" s="28" t="s">
        <v>44</v>
      </c>
      <c r="I19" s="23" t="s">
        <v>24</v>
      </c>
      <c r="J19" s="23" t="n">
        <v>17</v>
      </c>
      <c r="K19" s="23" t="n">
        <v>99120908133</v>
      </c>
      <c r="L19" s="32" t="s">
        <v>921</v>
      </c>
      <c r="M19" s="23" t="n">
        <v>72615436</v>
      </c>
    </row>
    <row r="20" s="156" customFormat="true" ht="17.15" hidden="false" customHeight="true" outlineLevel="0" collapsed="false">
      <c r="A20" s="27" t="n">
        <v>13</v>
      </c>
      <c r="B20" s="20" t="s">
        <v>922</v>
      </c>
      <c r="C20" s="20"/>
      <c r="D20" s="21" t="s">
        <v>923</v>
      </c>
      <c r="E20" s="192" t="s">
        <v>547</v>
      </c>
      <c r="F20" s="23" t="s">
        <v>898</v>
      </c>
      <c r="G20" s="21" t="s">
        <v>43</v>
      </c>
      <c r="H20" s="21" t="s">
        <v>44</v>
      </c>
      <c r="I20" s="21" t="s">
        <v>23</v>
      </c>
      <c r="J20" s="21" t="n">
        <v>21</v>
      </c>
      <c r="K20" s="21" t="n">
        <v>9809619770</v>
      </c>
      <c r="L20" s="25" t="s">
        <v>924</v>
      </c>
      <c r="M20" s="102" t="n">
        <v>59352051</v>
      </c>
    </row>
    <row r="21" s="156" customFormat="true" ht="17.15" hidden="false" customHeight="true" outlineLevel="0" collapsed="false">
      <c r="A21" s="27" t="n">
        <v>14</v>
      </c>
      <c r="B21" s="30" t="s">
        <v>925</v>
      </c>
      <c r="C21" s="28" t="n">
        <v>248</v>
      </c>
      <c r="D21" s="28" t="s">
        <v>133</v>
      </c>
      <c r="E21" s="28" t="s">
        <v>27</v>
      </c>
      <c r="F21" s="23" t="s">
        <v>898</v>
      </c>
      <c r="G21" s="23" t="s">
        <v>72</v>
      </c>
      <c r="H21" s="28" t="s">
        <v>23</v>
      </c>
      <c r="I21" s="23" t="s">
        <v>24</v>
      </c>
      <c r="J21" s="23" t="n">
        <v>19</v>
      </c>
      <c r="K21" s="23" t="n">
        <v>98012308345</v>
      </c>
      <c r="L21" s="32" t="s">
        <v>926</v>
      </c>
      <c r="M21" s="23" t="n">
        <v>54417177</v>
      </c>
    </row>
    <row r="22" s="156" customFormat="true" ht="17.15" hidden="false" customHeight="true" outlineLevel="0" collapsed="false">
      <c r="A22" s="27" t="n">
        <v>15</v>
      </c>
      <c r="B22" s="30" t="s">
        <v>927</v>
      </c>
      <c r="C22" s="66" t="n">
        <v>367</v>
      </c>
      <c r="D22" s="28" t="s">
        <v>133</v>
      </c>
      <c r="E22" s="19" t="s">
        <v>27</v>
      </c>
      <c r="F22" s="23" t="s">
        <v>898</v>
      </c>
      <c r="G22" s="23" t="s">
        <v>64</v>
      </c>
      <c r="H22" s="28" t="s">
        <v>44</v>
      </c>
      <c r="I22" s="23" t="s">
        <v>23</v>
      </c>
      <c r="J22" s="23" t="n">
        <v>17</v>
      </c>
      <c r="K22" s="23" t="n">
        <v>99111206752</v>
      </c>
      <c r="L22" s="32" t="s">
        <v>928</v>
      </c>
      <c r="M22" s="23" t="n">
        <v>55593547</v>
      </c>
    </row>
    <row r="23" s="156" customFormat="true" ht="17.15" hidden="false" customHeight="true" outlineLevel="0" collapsed="false">
      <c r="A23" s="27" t="n">
        <v>16</v>
      </c>
      <c r="B23" s="27" t="s">
        <v>929</v>
      </c>
      <c r="C23" s="66" t="n">
        <v>428</v>
      </c>
      <c r="D23" s="28" t="s">
        <v>133</v>
      </c>
      <c r="E23" s="28" t="s">
        <v>20</v>
      </c>
      <c r="F23" s="23" t="s">
        <v>898</v>
      </c>
      <c r="G23" s="23" t="s">
        <v>813</v>
      </c>
      <c r="H23" s="28" t="s">
        <v>44</v>
      </c>
      <c r="I23" s="23" t="s">
        <v>24</v>
      </c>
      <c r="J23" s="23" t="n">
        <v>18</v>
      </c>
      <c r="K23" s="23" t="n">
        <v>98112808176</v>
      </c>
      <c r="L23" s="32" t="s">
        <v>930</v>
      </c>
      <c r="M23" s="23" t="n">
        <v>72716651</v>
      </c>
    </row>
    <row r="24" s="23" customFormat="true" ht="17.15" hidden="false" customHeight="true" outlineLevel="0" collapsed="false">
      <c r="A24" s="27" t="n">
        <v>17</v>
      </c>
      <c r="B24" s="30" t="s">
        <v>931</v>
      </c>
      <c r="C24" s="66" t="n">
        <v>320</v>
      </c>
      <c r="D24" s="28" t="s">
        <v>133</v>
      </c>
      <c r="E24" s="19" t="s">
        <v>27</v>
      </c>
      <c r="F24" s="23" t="s">
        <v>898</v>
      </c>
      <c r="G24" s="23" t="s">
        <v>72</v>
      </c>
      <c r="H24" s="28" t="s">
        <v>44</v>
      </c>
      <c r="I24" s="23" t="s">
        <v>24</v>
      </c>
      <c r="J24" s="23" t="n">
        <v>18</v>
      </c>
      <c r="K24" s="23" t="n">
        <v>99030508170</v>
      </c>
      <c r="L24" s="32" t="s">
        <v>932</v>
      </c>
      <c r="M24" s="23" t="n">
        <v>53034156</v>
      </c>
    </row>
    <row r="25" s="156" customFormat="true" ht="17.15" hidden="false" customHeight="true" outlineLevel="0" collapsed="false">
      <c r="A25" s="27" t="n">
        <v>18</v>
      </c>
      <c r="B25" s="30" t="s">
        <v>933</v>
      </c>
      <c r="C25" s="66" t="n">
        <v>277</v>
      </c>
      <c r="D25" s="28" t="s">
        <v>133</v>
      </c>
      <c r="E25" s="19" t="s">
        <v>27</v>
      </c>
      <c r="F25" s="23" t="s">
        <v>898</v>
      </c>
      <c r="G25" s="23" t="s">
        <v>115</v>
      </c>
      <c r="H25" s="28" t="s">
        <v>23</v>
      </c>
      <c r="I25" s="23" t="s">
        <v>24</v>
      </c>
      <c r="J25" s="23" t="n">
        <v>18</v>
      </c>
      <c r="K25" s="23" t="n">
        <v>98123006444</v>
      </c>
      <c r="L25" s="32" t="s">
        <v>934</v>
      </c>
      <c r="M25" s="23" t="n">
        <v>72617083</v>
      </c>
    </row>
    <row r="26" s="156" customFormat="true" ht="17.15" hidden="false" customHeight="true" outlineLevel="0" collapsed="false">
      <c r="A26" s="27" t="n">
        <v>19</v>
      </c>
      <c r="B26" s="70" t="s">
        <v>935</v>
      </c>
      <c r="C26" s="72"/>
      <c r="D26" s="23" t="s">
        <v>19</v>
      </c>
      <c r="E26" s="23" t="s">
        <v>27</v>
      </c>
      <c r="F26" s="23" t="s">
        <v>898</v>
      </c>
      <c r="G26" s="71" t="s">
        <v>357</v>
      </c>
      <c r="H26" s="72" t="s">
        <v>23</v>
      </c>
      <c r="I26" s="23" t="s">
        <v>24</v>
      </c>
      <c r="J26" s="23" t="n">
        <v>22</v>
      </c>
      <c r="K26" s="72" t="n">
        <v>97010508348</v>
      </c>
      <c r="L26" s="73" t="s">
        <v>936</v>
      </c>
      <c r="M26" s="23" t="n">
        <v>72615435</v>
      </c>
    </row>
    <row r="27" s="156" customFormat="true" ht="17.15" hidden="false" customHeight="true" outlineLevel="0" collapsed="false">
      <c r="A27" s="27" t="n">
        <v>20</v>
      </c>
      <c r="B27" s="156" t="s">
        <v>937</v>
      </c>
      <c r="D27" s="28" t="s">
        <v>133</v>
      </c>
      <c r="E27" s="156" t="s">
        <v>938</v>
      </c>
      <c r="F27" s="23" t="s">
        <v>898</v>
      </c>
      <c r="G27" s="23" t="s">
        <v>115</v>
      </c>
      <c r="H27" s="72" t="s">
        <v>23</v>
      </c>
      <c r="I27" s="72" t="s">
        <v>23</v>
      </c>
      <c r="J27" s="72" t="n">
        <v>22</v>
      </c>
      <c r="K27" s="72" t="n">
        <v>97080108566</v>
      </c>
      <c r="L27" s="29" t="s">
        <v>939</v>
      </c>
      <c r="M27" s="156" t="n">
        <v>72677362</v>
      </c>
    </row>
    <row r="28" s="156" customFormat="true" ht="17.15" hidden="false" customHeight="true" outlineLevel="0" collapsed="false">
      <c r="A28" s="27" t="n">
        <v>21</v>
      </c>
      <c r="B28" s="30" t="s">
        <v>940</v>
      </c>
      <c r="C28" s="66" t="n">
        <v>296</v>
      </c>
      <c r="D28" s="28" t="s">
        <v>133</v>
      </c>
      <c r="E28" s="19" t="s">
        <v>27</v>
      </c>
      <c r="F28" s="23" t="s">
        <v>898</v>
      </c>
      <c r="G28" s="23" t="s">
        <v>281</v>
      </c>
      <c r="H28" s="28" t="s">
        <v>23</v>
      </c>
      <c r="I28" s="23" t="s">
        <v>45</v>
      </c>
      <c r="J28" s="23" t="n">
        <v>18</v>
      </c>
      <c r="K28" s="23" t="n">
        <v>98102808344</v>
      </c>
      <c r="L28" s="32" t="s">
        <v>941</v>
      </c>
      <c r="M28" s="23" t="n">
        <v>72723591</v>
      </c>
    </row>
    <row r="29" s="317" customFormat="true" ht="17.15" hidden="false" customHeight="true" outlineLevel="0" collapsed="false">
      <c r="A29" s="27" t="n">
        <v>22</v>
      </c>
      <c r="B29" s="317" t="s">
        <v>942</v>
      </c>
      <c r="F29" s="318" t="s">
        <v>898</v>
      </c>
      <c r="G29" s="318"/>
      <c r="H29" s="318" t="s">
        <v>44</v>
      </c>
      <c r="I29" s="267" t="s">
        <v>24</v>
      </c>
      <c r="K29" s="267" t="n">
        <v>98841608578</v>
      </c>
      <c r="L29" s="529" t="s">
        <v>943</v>
      </c>
      <c r="M29" s="274" t="n">
        <v>72629240</v>
      </c>
    </row>
    <row r="30" customFormat="false" ht="14.5" hidden="false" customHeight="false" outlineLevel="0" collapsed="false">
      <c r="A30" s="530"/>
      <c r="E30" s="531"/>
      <c r="F30" s="531"/>
      <c r="G30" s="46"/>
      <c r="H30" s="46"/>
      <c r="I30" s="531"/>
      <c r="J30" s="531"/>
      <c r="K30" s="531"/>
      <c r="L30" s="532"/>
      <c r="M30" s="531"/>
    </row>
    <row r="31" customFormat="false" ht="15" hidden="false" customHeight="false" outlineLevel="0" collapsed="false">
      <c r="A31" s="530"/>
      <c r="E31" s="531"/>
      <c r="F31" s="531"/>
      <c r="G31" s="46"/>
      <c r="H31" s="46"/>
      <c r="I31" s="531"/>
      <c r="J31" s="531"/>
      <c r="K31" s="531"/>
      <c r="L31" s="532"/>
      <c r="M31" s="531"/>
    </row>
    <row r="32" customFormat="false" ht="15" hidden="false" customHeight="false" outlineLevel="0" collapsed="false">
      <c r="A32" s="530"/>
      <c r="B32" s="533" t="s">
        <v>79</v>
      </c>
      <c r="C32" s="534" t="s">
        <v>23</v>
      </c>
      <c r="D32" s="535" t="s">
        <v>80</v>
      </c>
      <c r="E32" s="531"/>
      <c r="F32" s="531"/>
      <c r="G32" s="46"/>
      <c r="H32" s="46"/>
      <c r="I32" s="531"/>
      <c r="J32" s="531"/>
      <c r="K32" s="531"/>
      <c r="L32" s="532"/>
      <c r="M32" s="531"/>
    </row>
    <row r="33" customFormat="false" ht="14.5" hidden="false" customHeight="false" outlineLevel="0" collapsed="false">
      <c r="A33" s="530"/>
      <c r="B33" s="536" t="s">
        <v>944</v>
      </c>
      <c r="C33" s="537"/>
      <c r="D33" s="538"/>
      <c r="E33" s="531"/>
      <c r="F33" s="531"/>
      <c r="G33" s="46"/>
      <c r="H33" s="46"/>
      <c r="I33" s="531"/>
      <c r="J33" s="531"/>
      <c r="K33" s="531"/>
      <c r="L33" s="532"/>
      <c r="M33" s="531"/>
    </row>
    <row r="34" customFormat="false" ht="14.5" hidden="false" customHeight="false" outlineLevel="0" collapsed="false">
      <c r="A34" s="530"/>
      <c r="B34" s="57" t="s">
        <v>82</v>
      </c>
      <c r="C34" s="537"/>
      <c r="D34" s="538"/>
      <c r="E34" s="531"/>
      <c r="F34" s="531"/>
      <c r="G34" s="46"/>
      <c r="H34" s="46"/>
      <c r="I34" s="531"/>
      <c r="J34" s="531"/>
      <c r="K34" s="531"/>
      <c r="L34" s="532"/>
      <c r="M34" s="531"/>
    </row>
    <row r="35" customFormat="false" ht="14.5" hidden="false" customHeight="false" outlineLevel="0" collapsed="false">
      <c r="B35" s="57" t="s">
        <v>83</v>
      </c>
      <c r="C35" s="39"/>
      <c r="D35" s="56"/>
    </row>
    <row r="36" customFormat="false" ht="14.5" hidden="false" customHeight="false" outlineLevel="0" collapsed="false">
      <c r="B36" s="57" t="s">
        <v>83</v>
      </c>
      <c r="C36" s="39"/>
      <c r="D36" s="56"/>
    </row>
    <row r="37" customFormat="false" ht="14.5" hidden="false" customHeight="false" outlineLevel="0" collapsed="false">
      <c r="B37" s="57" t="s">
        <v>83</v>
      </c>
      <c r="C37" s="39"/>
      <c r="D37" s="56"/>
    </row>
    <row r="38" customFormat="false" ht="15" hidden="false" customHeight="false" outlineLevel="0" collapsed="false">
      <c r="B38" s="59" t="s">
        <v>83</v>
      </c>
      <c r="C38" s="62"/>
      <c r="D38" s="61"/>
    </row>
  </sheetData>
  <mergeCells count="1">
    <mergeCell ref="A3:B3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B14" activeCellId="0" sqref="B14"/>
    </sheetView>
  </sheetViews>
  <sheetFormatPr defaultColWidth="9.171875" defaultRowHeight="18.5" zeroHeight="false" outlineLevelRow="0" outlineLevelCol="0"/>
  <cols>
    <col collapsed="false" customWidth="true" hidden="false" outlineLevel="0" max="1" min="1" style="539" width="4.53"/>
    <col collapsed="false" customWidth="true" hidden="false" outlineLevel="0" max="2" min="2" style="258" width="40.26"/>
    <col collapsed="false" customWidth="true" hidden="true" outlineLevel="0" max="3" min="3" style="468" width="10.81"/>
    <col collapsed="false" customWidth="true" hidden="true" outlineLevel="0" max="4" min="4" style="540" width="14.99"/>
    <col collapsed="false" customWidth="true" hidden="true" outlineLevel="0" max="5" min="5" style="541" width="10.81"/>
    <col collapsed="false" customWidth="true" hidden="false" outlineLevel="0" max="6" min="6" style="541" width="12.72"/>
    <col collapsed="false" customWidth="true" hidden="true" outlineLevel="0" max="7" min="7" style="542" width="14.17"/>
    <col collapsed="false" customWidth="true" hidden="false" outlineLevel="0" max="8" min="8" style="542" width="10.44"/>
    <col collapsed="false" customWidth="true" hidden="false" outlineLevel="0" max="9" min="9" style="543" width="7.26"/>
    <col collapsed="false" customWidth="true" hidden="true" outlineLevel="0" max="10" min="10" style="543" width="7.26"/>
    <col collapsed="false" customWidth="true" hidden="false" outlineLevel="0" max="11" min="11" style="542" width="15.72"/>
    <col collapsed="false" customWidth="true" hidden="false" outlineLevel="0" max="12" min="12" style="542" width="40.26"/>
    <col collapsed="false" customWidth="true" hidden="false" outlineLevel="0" max="13" min="13" style="544" width="11.72"/>
    <col collapsed="false" customWidth="true" hidden="false" outlineLevel="0" max="14" min="14" style="541" width="5.72"/>
    <col collapsed="false" customWidth="false" hidden="false" outlineLevel="0" max="257" min="15" style="541" width="9.17"/>
  </cols>
  <sheetData>
    <row r="1" customFormat="false" ht="18.5" hidden="false" customHeight="false" outlineLevel="0" collapsed="false">
      <c r="A1" s="539" t="s">
        <v>945</v>
      </c>
      <c r="B1" s="545"/>
      <c r="C1" s="259"/>
      <c r="D1" s="259"/>
      <c r="E1" s="259"/>
      <c r="F1" s="259"/>
      <c r="G1" s="259"/>
      <c r="H1" s="259"/>
      <c r="I1" s="259"/>
      <c r="J1" s="259"/>
    </row>
    <row r="2" customFormat="false" ht="18.5" hidden="false" customHeight="false" outlineLevel="0" collapsed="false">
      <c r="A2" s="539" t="s">
        <v>946</v>
      </c>
      <c r="B2" s="546"/>
      <c r="C2" s="547"/>
    </row>
    <row r="3" customFormat="false" ht="15" hidden="false" customHeight="true" outlineLevel="0" collapsed="false">
      <c r="A3" s="547" t="s">
        <v>2</v>
      </c>
      <c r="B3" s="547"/>
      <c r="C3" s="547"/>
    </row>
    <row r="4" customFormat="false" ht="18.5" hidden="false" customHeight="false" outlineLevel="0" collapsed="false">
      <c r="A4" s="539" t="s">
        <v>947</v>
      </c>
      <c r="B4" s="546"/>
      <c r="C4" s="547"/>
    </row>
    <row r="5" customFormat="false" ht="18.5" hidden="false" customHeight="false" outlineLevel="0" collapsed="false">
      <c r="A5" s="539" t="s">
        <v>948</v>
      </c>
      <c r="B5" s="546"/>
      <c r="C5" s="547"/>
    </row>
    <row r="6" customFormat="false" ht="19" hidden="false" customHeight="false" outlineLevel="0" collapsed="false">
      <c r="B6" s="548"/>
      <c r="C6" s="547"/>
      <c r="D6" s="549"/>
      <c r="E6" s="550"/>
      <c r="F6" s="550"/>
      <c r="G6" s="543"/>
      <c r="H6" s="543"/>
    </row>
    <row r="7" s="557" customFormat="true" ht="33.75" hidden="false" customHeight="true" outlineLevel="0" collapsed="false">
      <c r="A7" s="551" t="s">
        <v>5</v>
      </c>
      <c r="B7" s="552" t="s">
        <v>6</v>
      </c>
      <c r="C7" s="553" t="s">
        <v>388</v>
      </c>
      <c r="D7" s="525" t="s">
        <v>130</v>
      </c>
      <c r="E7" s="525" t="s">
        <v>389</v>
      </c>
      <c r="F7" s="525" t="s">
        <v>10</v>
      </c>
      <c r="G7" s="554" t="s">
        <v>11</v>
      </c>
      <c r="H7" s="553" t="s">
        <v>12</v>
      </c>
      <c r="I7" s="555" t="s">
        <v>13</v>
      </c>
      <c r="J7" s="555" t="s">
        <v>14</v>
      </c>
      <c r="K7" s="525" t="s">
        <v>841</v>
      </c>
      <c r="L7" s="554" t="s">
        <v>16</v>
      </c>
      <c r="M7" s="556" t="s">
        <v>736</v>
      </c>
    </row>
    <row r="8" s="559" customFormat="true" ht="17.15" hidden="false" customHeight="true" outlineLevel="0" collapsed="false">
      <c r="A8" s="28" t="n">
        <v>1</v>
      </c>
      <c r="B8" s="409" t="s">
        <v>949</v>
      </c>
      <c r="C8" s="23" t="n">
        <v>389</v>
      </c>
      <c r="D8" s="65" t="s">
        <v>51</v>
      </c>
      <c r="E8" s="65" t="s">
        <v>20</v>
      </c>
      <c r="F8" s="72" t="s">
        <v>950</v>
      </c>
      <c r="G8" s="65" t="s">
        <v>72</v>
      </c>
      <c r="H8" s="72" t="s">
        <v>44</v>
      </c>
      <c r="I8" s="23" t="s">
        <v>24</v>
      </c>
      <c r="J8" s="23" t="n">
        <v>19</v>
      </c>
      <c r="K8" s="65" t="n">
        <v>98010707292</v>
      </c>
      <c r="L8" s="558" t="s">
        <v>951</v>
      </c>
      <c r="M8" s="19" t="n">
        <v>53234858</v>
      </c>
    </row>
    <row r="9" s="282" customFormat="true" ht="17.15" hidden="false" customHeight="true" outlineLevel="0" collapsed="false">
      <c r="A9" s="28" t="n">
        <v>2</v>
      </c>
      <c r="B9" s="185" t="s">
        <v>952</v>
      </c>
      <c r="C9" s="23" t="n">
        <v>69</v>
      </c>
      <c r="D9" s="65" t="s">
        <v>51</v>
      </c>
      <c r="E9" s="24" t="s">
        <v>27</v>
      </c>
      <c r="F9" s="187" t="s">
        <v>950</v>
      </c>
      <c r="G9" s="24" t="s">
        <v>72</v>
      </c>
      <c r="H9" s="187" t="s">
        <v>23</v>
      </c>
      <c r="I9" s="24" t="s">
        <v>23</v>
      </c>
      <c r="J9" s="24" t="n">
        <v>18</v>
      </c>
      <c r="K9" s="24" t="n">
        <v>98101507327</v>
      </c>
      <c r="L9" s="560" t="s">
        <v>953</v>
      </c>
      <c r="M9" s="189" t="n">
        <v>76921483</v>
      </c>
    </row>
    <row r="10" s="562" customFormat="true" ht="17.15" hidden="false" customHeight="true" outlineLevel="0" collapsed="false">
      <c r="A10" s="28" t="n">
        <v>3</v>
      </c>
      <c r="B10" s="366" t="s">
        <v>954</v>
      </c>
      <c r="C10" s="23" t="n">
        <v>69</v>
      </c>
      <c r="D10" s="65" t="s">
        <v>51</v>
      </c>
      <c r="E10" s="23" t="s">
        <v>27</v>
      </c>
      <c r="F10" s="23" t="s">
        <v>950</v>
      </c>
      <c r="G10" s="23" t="s">
        <v>64</v>
      </c>
      <c r="H10" s="23" t="s">
        <v>23</v>
      </c>
      <c r="I10" s="65" t="s">
        <v>24</v>
      </c>
      <c r="J10" s="65" t="n">
        <v>19</v>
      </c>
      <c r="K10" s="65" t="n">
        <v>98011114824</v>
      </c>
      <c r="L10" s="558" t="s">
        <v>955</v>
      </c>
      <c r="M10" s="561"/>
    </row>
    <row r="11" s="559" customFormat="true" ht="17.15" hidden="false" customHeight="true" outlineLevel="0" collapsed="false">
      <c r="A11" s="28" t="n">
        <v>4</v>
      </c>
      <c r="B11" s="191" t="s">
        <v>956</v>
      </c>
      <c r="C11" s="23" t="n">
        <v>88</v>
      </c>
      <c r="D11" s="65" t="s">
        <v>51</v>
      </c>
      <c r="E11" s="65" t="s">
        <v>27</v>
      </c>
      <c r="F11" s="23" t="s">
        <v>950</v>
      </c>
      <c r="G11" s="65" t="s">
        <v>115</v>
      </c>
      <c r="H11" s="23" t="s">
        <v>23</v>
      </c>
      <c r="I11" s="65" t="s">
        <v>45</v>
      </c>
      <c r="J11" s="65" t="n">
        <v>19</v>
      </c>
      <c r="K11" s="65" t="n">
        <v>98080707547</v>
      </c>
      <c r="L11" s="563" t="s">
        <v>957</v>
      </c>
      <c r="M11" s="564" t="n">
        <v>58426689</v>
      </c>
    </row>
    <row r="12" s="253" customFormat="true" ht="17.15" hidden="false" customHeight="true" outlineLevel="0" collapsed="false">
      <c r="A12" s="28" t="n">
        <v>5</v>
      </c>
      <c r="B12" s="210" t="s">
        <v>958</v>
      </c>
      <c r="C12" s="23" t="n">
        <v>310</v>
      </c>
      <c r="D12" s="65" t="s">
        <v>51</v>
      </c>
      <c r="E12" s="65" t="s">
        <v>27</v>
      </c>
      <c r="F12" s="23" t="s">
        <v>950</v>
      </c>
      <c r="G12" s="28" t="s">
        <v>87</v>
      </c>
      <c r="H12" s="23" t="s">
        <v>44</v>
      </c>
      <c r="I12" s="23" t="s">
        <v>24</v>
      </c>
      <c r="J12" s="23" t="n">
        <v>17</v>
      </c>
      <c r="K12" s="23" t="n">
        <v>99121107219</v>
      </c>
      <c r="L12" s="558" t="s">
        <v>959</v>
      </c>
      <c r="M12" s="19" t="n">
        <v>76913543</v>
      </c>
    </row>
    <row r="13" s="565" customFormat="true" ht="17.15" hidden="false" customHeight="true" outlineLevel="0" collapsed="false">
      <c r="A13" s="28" t="n">
        <v>6</v>
      </c>
      <c r="B13" s="26" t="s">
        <v>960</v>
      </c>
      <c r="C13" s="34"/>
      <c r="D13" s="24" t="s">
        <v>230</v>
      </c>
      <c r="E13" s="24" t="s">
        <v>231</v>
      </c>
      <c r="F13" s="24" t="s">
        <v>950</v>
      </c>
      <c r="G13" s="75" t="s">
        <v>115</v>
      </c>
      <c r="H13" s="23" t="s">
        <v>23</v>
      </c>
      <c r="I13" s="24" t="s">
        <v>24</v>
      </c>
      <c r="J13" s="24" t="n">
        <v>19</v>
      </c>
      <c r="K13" s="24" t="n">
        <v>98061806609</v>
      </c>
      <c r="L13" s="560" t="s">
        <v>961</v>
      </c>
      <c r="M13" s="189" t="s">
        <v>962</v>
      </c>
    </row>
    <row r="14" s="290" customFormat="true" ht="17.15" hidden="false" customHeight="true" outlineLevel="0" collapsed="false">
      <c r="A14" s="28" t="n">
        <v>7</v>
      </c>
      <c r="B14" s="210" t="s">
        <v>963</v>
      </c>
      <c r="C14" s="23" t="n">
        <v>167</v>
      </c>
      <c r="D14" s="65" t="s">
        <v>51</v>
      </c>
      <c r="E14" s="24" t="s">
        <v>27</v>
      </c>
      <c r="F14" s="23" t="s">
        <v>950</v>
      </c>
      <c r="G14" s="24" t="s">
        <v>90</v>
      </c>
      <c r="H14" s="23" t="s">
        <v>23</v>
      </c>
      <c r="I14" s="24" t="s">
        <v>45</v>
      </c>
      <c r="J14" s="24" t="n">
        <v>19</v>
      </c>
      <c r="K14" s="24" t="n">
        <v>98082307822</v>
      </c>
      <c r="L14" s="560" t="s">
        <v>964</v>
      </c>
      <c r="M14" s="189" t="n">
        <v>76981003</v>
      </c>
    </row>
    <row r="15" s="463" customFormat="true" ht="17.15" hidden="false" customHeight="true" outlineLevel="0" collapsed="false">
      <c r="A15" s="28" t="n">
        <v>8</v>
      </c>
      <c r="B15" s="314" t="s">
        <v>965</v>
      </c>
      <c r="C15" s="23" t="n">
        <v>188</v>
      </c>
      <c r="D15" s="65" t="s">
        <v>51</v>
      </c>
      <c r="E15" s="24" t="s">
        <v>27</v>
      </c>
      <c r="F15" s="23" t="s">
        <v>950</v>
      </c>
      <c r="G15" s="24" t="s">
        <v>64</v>
      </c>
      <c r="H15" s="23" t="s">
        <v>23</v>
      </c>
      <c r="I15" s="24" t="s">
        <v>24</v>
      </c>
      <c r="J15" s="24" t="n">
        <v>19</v>
      </c>
      <c r="K15" s="24" t="n">
        <v>98071807542</v>
      </c>
      <c r="L15" s="560" t="s">
        <v>966</v>
      </c>
      <c r="M15" s="189" t="n">
        <v>76915942</v>
      </c>
    </row>
    <row r="16" s="566" customFormat="true" ht="17.15" hidden="false" customHeight="true" outlineLevel="0" collapsed="false">
      <c r="A16" s="28" t="n">
        <v>9</v>
      </c>
      <c r="B16" s="191" t="s">
        <v>967</v>
      </c>
      <c r="C16" s="23" t="n">
        <v>350</v>
      </c>
      <c r="D16" s="65" t="s">
        <v>51</v>
      </c>
      <c r="E16" s="75" t="s">
        <v>27</v>
      </c>
      <c r="F16" s="23" t="s">
        <v>950</v>
      </c>
      <c r="G16" s="24" t="s">
        <v>64</v>
      </c>
      <c r="H16" s="23" t="s">
        <v>44</v>
      </c>
      <c r="I16" s="75" t="s">
        <v>23</v>
      </c>
      <c r="J16" s="75" t="n">
        <v>18</v>
      </c>
      <c r="K16" s="24" t="n">
        <v>99032707372</v>
      </c>
      <c r="L16" s="560" t="s">
        <v>968</v>
      </c>
      <c r="M16" s="189" t="n">
        <v>55558388</v>
      </c>
      <c r="N16" s="65"/>
    </row>
    <row r="17" s="253" customFormat="true" ht="17.15" hidden="false" customHeight="true" outlineLevel="0" collapsed="false">
      <c r="A17" s="28" t="n">
        <v>10</v>
      </c>
      <c r="B17" s="366" t="s">
        <v>969</v>
      </c>
      <c r="C17" s="23" t="n">
        <v>202</v>
      </c>
      <c r="D17" s="65" t="s">
        <v>51</v>
      </c>
      <c r="E17" s="24" t="s">
        <v>27</v>
      </c>
      <c r="F17" s="23" t="s">
        <v>950</v>
      </c>
      <c r="G17" s="24" t="s">
        <v>64</v>
      </c>
      <c r="H17" s="23" t="s">
        <v>23</v>
      </c>
      <c r="I17" s="75" t="s">
        <v>23</v>
      </c>
      <c r="J17" s="75" t="n">
        <v>19</v>
      </c>
      <c r="K17" s="75" t="n">
        <v>98031807829</v>
      </c>
      <c r="L17" s="560" t="s">
        <v>970</v>
      </c>
      <c r="M17" s="189" t="n">
        <v>53320382</v>
      </c>
    </row>
    <row r="18" s="559" customFormat="true" ht="17.15" hidden="false" customHeight="true" outlineLevel="0" collapsed="false">
      <c r="A18" s="28" t="n">
        <v>11</v>
      </c>
      <c r="B18" s="191" t="s">
        <v>971</v>
      </c>
      <c r="C18" s="23" t="n">
        <v>433</v>
      </c>
      <c r="D18" s="23" t="s">
        <v>51</v>
      </c>
      <c r="E18" s="23" t="s">
        <v>20</v>
      </c>
      <c r="F18" s="72" t="s">
        <v>950</v>
      </c>
      <c r="G18" s="23" t="s">
        <v>72</v>
      </c>
      <c r="H18" s="72" t="s">
        <v>44</v>
      </c>
      <c r="I18" s="23" t="s">
        <v>24</v>
      </c>
      <c r="J18" s="23" t="n">
        <v>19</v>
      </c>
      <c r="K18" s="65" t="n">
        <v>98103107131</v>
      </c>
      <c r="L18" s="558" t="s">
        <v>972</v>
      </c>
      <c r="M18" s="19" t="n">
        <v>54397688</v>
      </c>
    </row>
    <row r="19" s="567" customFormat="true" ht="17.15" hidden="false" customHeight="true" outlineLevel="0" collapsed="false">
      <c r="A19" s="28" t="n">
        <v>12</v>
      </c>
      <c r="B19" s="26" t="s">
        <v>973</v>
      </c>
      <c r="C19" s="23" t="n">
        <v>272</v>
      </c>
      <c r="D19" s="23" t="s">
        <v>51</v>
      </c>
      <c r="E19" s="23" t="s">
        <v>27</v>
      </c>
      <c r="F19" s="23" t="s">
        <v>950</v>
      </c>
      <c r="G19" s="23" t="s">
        <v>249</v>
      </c>
      <c r="H19" s="23" t="s">
        <v>23</v>
      </c>
      <c r="I19" s="65" t="s">
        <v>24</v>
      </c>
      <c r="J19" s="65" t="n">
        <v>19</v>
      </c>
      <c r="K19" s="65" t="n">
        <v>98031607300</v>
      </c>
      <c r="L19" s="558" t="s">
        <v>974</v>
      </c>
      <c r="M19" s="19" t="n">
        <v>58175593</v>
      </c>
    </row>
    <row r="20" s="567" customFormat="true" ht="17.15" hidden="false" customHeight="true" outlineLevel="0" collapsed="false">
      <c r="A20" s="28" t="n">
        <v>13</v>
      </c>
      <c r="B20" s="26" t="s">
        <v>975</v>
      </c>
      <c r="C20" s="23" t="n">
        <v>382</v>
      </c>
      <c r="D20" s="65" t="s">
        <v>51</v>
      </c>
      <c r="E20" s="28" t="s">
        <v>27</v>
      </c>
      <c r="F20" s="65" t="s">
        <v>950</v>
      </c>
      <c r="G20" s="23" t="s">
        <v>976</v>
      </c>
      <c r="H20" s="65" t="s">
        <v>44</v>
      </c>
      <c r="I20" s="28" t="s">
        <v>24</v>
      </c>
      <c r="J20" s="28" t="n">
        <v>17</v>
      </c>
      <c r="K20" s="75" t="n">
        <v>99120607151</v>
      </c>
      <c r="L20" s="560" t="s">
        <v>977</v>
      </c>
      <c r="M20" s="189" t="n">
        <v>52002811</v>
      </c>
    </row>
    <row r="21" s="562" customFormat="true" ht="17.15" hidden="false" customHeight="true" outlineLevel="0" collapsed="false">
      <c r="A21" s="494" t="n">
        <v>14</v>
      </c>
      <c r="B21" s="568" t="s">
        <v>978</v>
      </c>
      <c r="C21" s="23" t="n">
        <v>3</v>
      </c>
      <c r="D21" s="65" t="s">
        <v>51</v>
      </c>
      <c r="E21" s="23" t="s">
        <v>979</v>
      </c>
      <c r="F21" s="65" t="s">
        <v>950</v>
      </c>
      <c r="G21" s="23" t="s">
        <v>281</v>
      </c>
      <c r="H21" s="65" t="s">
        <v>23</v>
      </c>
      <c r="I21" s="23" t="s">
        <v>23</v>
      </c>
      <c r="J21" s="23" t="n">
        <v>20</v>
      </c>
      <c r="K21" s="24" t="n">
        <v>97042323009</v>
      </c>
      <c r="L21" s="560" t="s">
        <v>980</v>
      </c>
      <c r="M21" s="189" t="n">
        <v>76916189</v>
      </c>
    </row>
    <row r="22" s="570" customFormat="true" ht="20.15" hidden="false" customHeight="true" outlineLevel="0" collapsed="false">
      <c r="A22" s="569"/>
      <c r="B22" s="258"/>
      <c r="C22" s="468"/>
      <c r="D22" s="540"/>
      <c r="E22" s="541"/>
      <c r="F22" s="541"/>
      <c r="G22" s="542"/>
      <c r="H22" s="542"/>
      <c r="I22" s="543"/>
      <c r="J22" s="543"/>
      <c r="K22" s="542"/>
      <c r="L22" s="542"/>
      <c r="M22" s="544"/>
    </row>
    <row r="23" customFormat="false" ht="18.5" hidden="false" customHeight="false" outlineLevel="0" collapsed="false">
      <c r="A23" s="569"/>
      <c r="B23" s="571"/>
      <c r="C23" s="572"/>
      <c r="D23" s="565"/>
      <c r="E23" s="422"/>
      <c r="F23" s="422"/>
      <c r="G23" s="432"/>
      <c r="H23" s="432"/>
      <c r="I23" s="573"/>
      <c r="J23" s="573"/>
      <c r="K23" s="432"/>
      <c r="L23" s="432"/>
      <c r="M23" s="110"/>
    </row>
    <row r="24" s="422" customFormat="true" ht="15" hidden="false" customHeight="true" outlineLevel="0" collapsed="false">
      <c r="A24" s="539"/>
      <c r="B24" s="258"/>
      <c r="C24" s="468"/>
      <c r="D24" s="540"/>
      <c r="E24" s="541"/>
      <c r="F24" s="541"/>
      <c r="G24" s="542"/>
      <c r="H24" s="542"/>
      <c r="I24" s="543"/>
      <c r="J24" s="543"/>
      <c r="K24" s="542"/>
      <c r="L24" s="542"/>
      <c r="M24" s="544"/>
    </row>
    <row r="25" customFormat="false" ht="16" hidden="false" customHeight="false" outlineLevel="0" collapsed="false">
      <c r="B25" s="533" t="s">
        <v>79</v>
      </c>
      <c r="C25" s="534" t="s">
        <v>23</v>
      </c>
      <c r="D25" s="535" t="s">
        <v>80</v>
      </c>
    </row>
    <row r="26" customFormat="false" ht="15.5" hidden="false" customHeight="false" outlineLevel="0" collapsed="false">
      <c r="B26" s="536" t="s">
        <v>81</v>
      </c>
      <c r="C26" s="537"/>
      <c r="D26" s="538"/>
    </row>
    <row r="27" customFormat="false" ht="14.5" hidden="false" customHeight="false" outlineLevel="0" collapsed="false">
      <c r="A27" s="541"/>
      <c r="B27" s="57" t="s">
        <v>82</v>
      </c>
      <c r="C27" s="537"/>
      <c r="D27" s="538"/>
      <c r="G27" s="541"/>
      <c r="H27" s="541"/>
      <c r="I27" s="541"/>
      <c r="J27" s="541"/>
      <c r="K27" s="541"/>
      <c r="L27" s="541"/>
      <c r="M27" s="541"/>
    </row>
    <row r="28" customFormat="false" ht="14.5" hidden="false" customHeight="false" outlineLevel="0" collapsed="false">
      <c r="A28" s="541"/>
      <c r="B28" s="57" t="s">
        <v>83</v>
      </c>
      <c r="C28" s="39"/>
      <c r="D28" s="56"/>
      <c r="G28" s="541"/>
      <c r="H28" s="541"/>
      <c r="I28" s="541"/>
      <c r="J28" s="541"/>
      <c r="K28" s="541"/>
      <c r="L28" s="541"/>
      <c r="M28" s="541"/>
    </row>
    <row r="29" customFormat="false" ht="14.5" hidden="false" customHeight="false" outlineLevel="0" collapsed="false">
      <c r="A29" s="541"/>
      <c r="B29" s="57" t="s">
        <v>83</v>
      </c>
      <c r="C29" s="39"/>
      <c r="D29" s="56"/>
      <c r="G29" s="541"/>
      <c r="H29" s="541"/>
      <c r="I29" s="541"/>
      <c r="J29" s="541"/>
      <c r="K29" s="541"/>
      <c r="L29" s="541"/>
      <c r="M29" s="541"/>
    </row>
    <row r="30" customFormat="false" ht="14.5" hidden="false" customHeight="false" outlineLevel="0" collapsed="false">
      <c r="A30" s="541"/>
      <c r="B30" s="57" t="s">
        <v>83</v>
      </c>
      <c r="C30" s="39"/>
      <c r="D30" s="56"/>
      <c r="G30" s="541"/>
      <c r="H30" s="541"/>
      <c r="I30" s="541"/>
      <c r="J30" s="541"/>
      <c r="K30" s="541"/>
      <c r="L30" s="541"/>
      <c r="M30" s="541"/>
    </row>
    <row r="31" customFormat="false" ht="15" hidden="false" customHeight="false" outlineLevel="0" collapsed="false">
      <c r="A31" s="541"/>
      <c r="B31" s="59" t="s">
        <v>83</v>
      </c>
      <c r="C31" s="62"/>
      <c r="D31" s="61"/>
      <c r="G31" s="541"/>
      <c r="H31" s="541"/>
      <c r="I31" s="541"/>
      <c r="J31" s="541"/>
      <c r="K31" s="541"/>
      <c r="L31" s="541"/>
      <c r="M31" s="541"/>
    </row>
  </sheetData>
  <mergeCells count="2">
    <mergeCell ref="C1:G1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H27" activeCellId="0" sqref="H27"/>
    </sheetView>
  </sheetViews>
  <sheetFormatPr defaultColWidth="9.171875" defaultRowHeight="15.5" zeroHeight="false" outlineLevelRow="0" outlineLevelCol="0"/>
  <cols>
    <col collapsed="false" customWidth="true" hidden="false" outlineLevel="0" max="1" min="1" style="84" width="6.26"/>
    <col collapsed="false" customWidth="true" hidden="false" outlineLevel="0" max="2" min="2" style="85" width="37.72"/>
    <col collapsed="false" customWidth="true" hidden="true" outlineLevel="0" max="3" min="3" style="86" width="4.81"/>
    <col collapsed="false" customWidth="true" hidden="true" outlineLevel="0" max="4" min="4" style="85" width="8.53"/>
    <col collapsed="false" customWidth="true" hidden="true" outlineLevel="0" max="5" min="5" style="86" width="11.99"/>
    <col collapsed="false" customWidth="true" hidden="false" outlineLevel="0" max="6" min="6" style="86" width="12.72"/>
    <col collapsed="false" customWidth="true" hidden="true" outlineLevel="0" max="7" min="7" style="86" width="27.17"/>
    <col collapsed="false" customWidth="true" hidden="false" outlineLevel="0" max="8" min="8" style="86" width="6.72"/>
    <col collapsed="false" customWidth="true" hidden="false" outlineLevel="0" max="9" min="9" style="85" width="6.99"/>
    <col collapsed="false" customWidth="true" hidden="true" outlineLevel="0" max="10" min="10" style="85" width="6.99"/>
    <col collapsed="false" customWidth="true" hidden="false" outlineLevel="0" max="11" min="11" style="85" width="15.53"/>
    <col collapsed="false" customWidth="true" hidden="false" outlineLevel="0" max="12" min="12" style="85" width="46.44"/>
    <col collapsed="false" customWidth="true" hidden="false" outlineLevel="0" max="13" min="13" style="85" width="11.53"/>
    <col collapsed="false" customWidth="true" hidden="false" outlineLevel="0" max="14" min="14" style="85" width="16.26"/>
    <col collapsed="false" customWidth="false" hidden="false" outlineLevel="0" max="257" min="15" style="2" width="9.17"/>
  </cols>
  <sheetData>
    <row r="1" s="7" customFormat="true" ht="16.5" hidden="false" customHeight="true" outlineLevel="0" collapsed="false">
      <c r="A1" s="87" t="s">
        <v>125</v>
      </c>
      <c r="B1" s="88"/>
      <c r="C1" s="86"/>
      <c r="D1" s="88"/>
      <c r="E1" s="86"/>
      <c r="F1" s="86"/>
      <c r="G1" s="86"/>
      <c r="H1" s="86"/>
      <c r="I1" s="88"/>
      <c r="J1" s="88"/>
      <c r="K1" s="88"/>
      <c r="L1" s="88"/>
      <c r="M1" s="88"/>
      <c r="N1" s="88"/>
    </row>
    <row r="2" s="7" customFormat="true" ht="15.5" hidden="false" customHeight="false" outlineLevel="0" collapsed="false">
      <c r="A2" s="89" t="s">
        <v>1</v>
      </c>
      <c r="B2" s="90"/>
      <c r="C2" s="91"/>
      <c r="D2" s="90"/>
      <c r="E2" s="91"/>
      <c r="F2" s="91"/>
      <c r="G2" s="91"/>
      <c r="H2" s="90"/>
      <c r="I2" s="88"/>
      <c r="J2" s="88"/>
      <c r="K2" s="88"/>
      <c r="L2" s="88"/>
      <c r="M2" s="88"/>
      <c r="N2" s="88"/>
    </row>
    <row r="3" s="7" customFormat="true" ht="15" hidden="false" customHeight="true" outlineLevel="0" collapsed="false">
      <c r="A3" s="92" t="s">
        <v>2</v>
      </c>
      <c r="B3" s="92"/>
      <c r="C3" s="91"/>
      <c r="D3" s="93"/>
      <c r="E3" s="91"/>
      <c r="F3" s="91"/>
      <c r="G3" s="91"/>
      <c r="H3" s="91"/>
      <c r="I3" s="88"/>
      <c r="J3" s="88"/>
      <c r="K3" s="88"/>
      <c r="L3" s="88"/>
      <c r="M3" s="88"/>
      <c r="N3" s="88"/>
    </row>
    <row r="4" s="7" customFormat="true" ht="15.5" hidden="false" customHeight="false" outlineLevel="0" collapsed="false">
      <c r="A4" s="87" t="s">
        <v>126</v>
      </c>
      <c r="B4" s="93"/>
      <c r="C4" s="91"/>
      <c r="D4" s="93"/>
      <c r="E4" s="91"/>
      <c r="F4" s="91"/>
      <c r="G4" s="91"/>
      <c r="H4" s="91"/>
      <c r="I4" s="88"/>
      <c r="J4" s="88"/>
      <c r="K4" s="88"/>
      <c r="L4" s="88"/>
      <c r="M4" s="88"/>
      <c r="N4" s="88"/>
    </row>
    <row r="5" s="7" customFormat="true" ht="15.5" hidden="false" customHeight="false" outlineLevel="0" collapsed="false">
      <c r="A5" s="87" t="s">
        <v>127</v>
      </c>
      <c r="B5" s="93"/>
      <c r="C5" s="91"/>
      <c r="D5" s="93"/>
      <c r="E5" s="91"/>
      <c r="F5" s="91"/>
      <c r="G5" s="91"/>
      <c r="H5" s="91"/>
      <c r="I5" s="88"/>
      <c r="J5" s="88"/>
      <c r="K5" s="88"/>
      <c r="L5" s="88"/>
      <c r="M5" s="88"/>
      <c r="N5" s="88"/>
    </row>
    <row r="6" customFormat="false" ht="15.5" hidden="false" customHeight="false" outlineLevel="0" collapsed="false">
      <c r="A6" s="94"/>
      <c r="B6" s="95" t="s">
        <v>128</v>
      </c>
      <c r="C6" s="91"/>
      <c r="D6" s="95"/>
      <c r="E6" s="91"/>
      <c r="F6" s="91"/>
      <c r="G6" s="91"/>
      <c r="H6" s="91"/>
    </row>
    <row r="7" s="98" customFormat="true" ht="37.5" hidden="false" customHeight="true" outlineLevel="0" collapsed="false">
      <c r="A7" s="96" t="s">
        <v>129</v>
      </c>
      <c r="B7" s="97" t="s">
        <v>6</v>
      </c>
      <c r="C7" s="97" t="s">
        <v>7</v>
      </c>
      <c r="D7" s="97" t="s">
        <v>130</v>
      </c>
      <c r="E7" s="97" t="s">
        <v>9</v>
      </c>
      <c r="F7" s="98" t="s">
        <v>10</v>
      </c>
      <c r="G7" s="98" t="s">
        <v>11</v>
      </c>
      <c r="H7" s="97" t="s">
        <v>12</v>
      </c>
      <c r="I7" s="98" t="s">
        <v>13</v>
      </c>
      <c r="J7" s="98" t="s">
        <v>14</v>
      </c>
      <c r="K7" s="98" t="s">
        <v>131</v>
      </c>
      <c r="L7" s="98" t="s">
        <v>16</v>
      </c>
      <c r="M7" s="98" t="s">
        <v>17</v>
      </c>
    </row>
    <row r="8" s="24" customFormat="true" ht="20.15" hidden="false" customHeight="true" outlineLevel="0" collapsed="false">
      <c r="A8" s="28" t="n">
        <v>1</v>
      </c>
      <c r="B8" s="99" t="s">
        <v>132</v>
      </c>
      <c r="C8" s="100" t="n">
        <v>75</v>
      </c>
      <c r="D8" s="28" t="s">
        <v>133</v>
      </c>
      <c r="E8" s="28" t="s">
        <v>27</v>
      </c>
      <c r="F8" s="24" t="s">
        <v>134</v>
      </c>
      <c r="G8" s="24" t="s">
        <v>31</v>
      </c>
      <c r="H8" s="100" t="s">
        <v>23</v>
      </c>
      <c r="I8" s="24" t="s">
        <v>45</v>
      </c>
      <c r="J8" s="24" t="n">
        <v>21</v>
      </c>
      <c r="K8" s="24" t="n">
        <v>98020106846</v>
      </c>
      <c r="L8" s="78" t="s">
        <v>135</v>
      </c>
      <c r="M8" s="24" t="n">
        <v>72033844</v>
      </c>
    </row>
    <row r="9" s="24" customFormat="true" ht="20.15" hidden="false" customHeight="true" outlineLevel="0" collapsed="false">
      <c r="A9" s="28" t="n">
        <v>2</v>
      </c>
      <c r="B9" s="99" t="s">
        <v>136</v>
      </c>
      <c r="C9" s="66" t="n">
        <v>127</v>
      </c>
      <c r="D9" s="28" t="s">
        <v>133</v>
      </c>
      <c r="E9" s="28" t="s">
        <v>27</v>
      </c>
      <c r="F9" s="24" t="s">
        <v>134</v>
      </c>
      <c r="G9" s="24" t="s">
        <v>137</v>
      </c>
      <c r="H9" s="100" t="s">
        <v>23</v>
      </c>
      <c r="I9" s="24" t="s">
        <v>24</v>
      </c>
      <c r="J9" s="24" t="n">
        <v>20</v>
      </c>
      <c r="K9" s="24" t="n">
        <v>99031808028</v>
      </c>
      <c r="L9" s="78" t="s">
        <v>138</v>
      </c>
      <c r="M9" s="24" t="n">
        <v>72676164</v>
      </c>
    </row>
    <row r="10" s="24" customFormat="true" ht="20.15" hidden="false" customHeight="true" outlineLevel="0" collapsed="false">
      <c r="A10" s="28" t="n">
        <v>3</v>
      </c>
      <c r="B10" s="99" t="s">
        <v>139</v>
      </c>
      <c r="C10" s="66" t="n">
        <v>78</v>
      </c>
      <c r="D10" s="28" t="s">
        <v>133</v>
      </c>
      <c r="E10" s="28" t="s">
        <v>27</v>
      </c>
      <c r="F10" s="24" t="s">
        <v>134</v>
      </c>
      <c r="G10" s="24" t="s">
        <v>90</v>
      </c>
      <c r="H10" s="100" t="s">
        <v>23</v>
      </c>
      <c r="I10" s="24" t="s">
        <v>45</v>
      </c>
      <c r="J10" s="24" t="n">
        <v>21</v>
      </c>
      <c r="K10" s="24" t="n">
        <v>98021008740</v>
      </c>
      <c r="L10" s="78" t="s">
        <v>140</v>
      </c>
      <c r="M10" s="24" t="n">
        <v>58475751</v>
      </c>
    </row>
    <row r="11" s="24" customFormat="true" ht="20.15" hidden="false" customHeight="true" outlineLevel="0" collapsed="false">
      <c r="A11" s="28" t="n">
        <v>4</v>
      </c>
      <c r="B11" s="99" t="s">
        <v>141</v>
      </c>
      <c r="C11" s="101" t="n">
        <v>98</v>
      </c>
      <c r="D11" s="28" t="s">
        <v>133</v>
      </c>
      <c r="E11" s="28" t="s">
        <v>27</v>
      </c>
      <c r="F11" s="24" t="s">
        <v>134</v>
      </c>
      <c r="G11" s="24" t="s">
        <v>90</v>
      </c>
      <c r="H11" s="100" t="s">
        <v>23</v>
      </c>
      <c r="I11" s="24" t="s">
        <v>45</v>
      </c>
      <c r="J11" s="24" t="n">
        <v>21</v>
      </c>
      <c r="K11" s="24" t="n">
        <v>98123108026</v>
      </c>
      <c r="L11" s="25" t="s">
        <v>142</v>
      </c>
      <c r="M11" s="24" t="n">
        <v>72658500</v>
      </c>
    </row>
    <row r="12" s="24" customFormat="true" ht="20.15" hidden="false" customHeight="true" outlineLevel="0" collapsed="false">
      <c r="A12" s="28" t="n">
        <v>5</v>
      </c>
      <c r="B12" s="99" t="s">
        <v>143</v>
      </c>
      <c r="C12" s="100" t="n">
        <v>103</v>
      </c>
      <c r="D12" s="28" t="s">
        <v>133</v>
      </c>
      <c r="E12" s="28" t="s">
        <v>27</v>
      </c>
      <c r="F12" s="24" t="s">
        <v>134</v>
      </c>
      <c r="G12" s="24" t="s">
        <v>72</v>
      </c>
      <c r="H12" s="100" t="s">
        <v>23</v>
      </c>
      <c r="I12" s="24" t="s">
        <v>24</v>
      </c>
      <c r="J12" s="24" t="n">
        <v>21</v>
      </c>
      <c r="K12" s="24" t="n">
        <v>98101408581</v>
      </c>
      <c r="L12" s="25" t="s">
        <v>144</v>
      </c>
      <c r="M12" s="34"/>
    </row>
    <row r="13" s="23" customFormat="true" ht="20.15" hidden="false" customHeight="true" outlineLevel="0" collapsed="false">
      <c r="A13" s="28" t="n">
        <v>6</v>
      </c>
      <c r="B13" s="36" t="s">
        <v>145</v>
      </c>
      <c r="C13" s="72" t="n">
        <v>111</v>
      </c>
      <c r="D13" s="28" t="s">
        <v>133</v>
      </c>
      <c r="E13" s="23" t="s">
        <v>27</v>
      </c>
      <c r="F13" s="24" t="s">
        <v>134</v>
      </c>
      <c r="G13" s="21" t="s">
        <v>146</v>
      </c>
      <c r="H13" s="72" t="s">
        <v>23</v>
      </c>
      <c r="I13" s="21" t="s">
        <v>24</v>
      </c>
      <c r="J13" s="21" t="n">
        <v>21</v>
      </c>
      <c r="K13" s="21" t="n">
        <v>98080700105</v>
      </c>
      <c r="L13" s="69" t="s">
        <v>147</v>
      </c>
      <c r="M13" s="21" t="n">
        <v>72054410</v>
      </c>
    </row>
    <row r="14" s="24" customFormat="true" ht="20.15" hidden="false" customHeight="true" outlineLevel="0" collapsed="false">
      <c r="A14" s="28" t="n">
        <v>7</v>
      </c>
      <c r="B14" s="99" t="s">
        <v>148</v>
      </c>
      <c r="C14" s="100" t="n">
        <v>127</v>
      </c>
      <c r="D14" s="28" t="s">
        <v>133</v>
      </c>
      <c r="E14" s="28" t="s">
        <v>27</v>
      </c>
      <c r="F14" s="24" t="s">
        <v>134</v>
      </c>
      <c r="G14" s="24" t="s">
        <v>149</v>
      </c>
      <c r="H14" s="100" t="s">
        <v>23</v>
      </c>
      <c r="I14" s="24" t="s">
        <v>23</v>
      </c>
      <c r="J14" s="24" t="n">
        <v>21</v>
      </c>
      <c r="K14" s="24" t="n">
        <v>98090408763</v>
      </c>
      <c r="L14" s="25" t="s">
        <v>150</v>
      </c>
      <c r="M14" s="24" t="n">
        <v>72658406</v>
      </c>
    </row>
    <row r="15" s="24" customFormat="true" ht="20.15" hidden="false" customHeight="true" outlineLevel="0" collapsed="false">
      <c r="A15" s="28" t="n">
        <v>8</v>
      </c>
      <c r="B15" s="99" t="s">
        <v>151</v>
      </c>
      <c r="C15" s="100" t="n">
        <v>132</v>
      </c>
      <c r="D15" s="28" t="s">
        <v>133</v>
      </c>
      <c r="E15" s="28" t="s">
        <v>27</v>
      </c>
      <c r="F15" s="24" t="s">
        <v>134</v>
      </c>
      <c r="G15" s="24" t="s">
        <v>75</v>
      </c>
      <c r="H15" s="100" t="s">
        <v>23</v>
      </c>
      <c r="I15" s="24" t="s">
        <v>23</v>
      </c>
      <c r="J15" s="24" t="n">
        <v>21</v>
      </c>
      <c r="K15" s="24" t="n">
        <v>98032706822</v>
      </c>
      <c r="L15" s="25" t="s">
        <v>152</v>
      </c>
      <c r="M15" s="24" t="n">
        <v>72037078</v>
      </c>
    </row>
    <row r="16" s="24" customFormat="true" ht="20.15" hidden="false" customHeight="true" outlineLevel="0" collapsed="false">
      <c r="A16" s="28" t="n">
        <v>9</v>
      </c>
      <c r="B16" s="99" t="s">
        <v>153</v>
      </c>
      <c r="C16" s="100" t="n">
        <v>135</v>
      </c>
      <c r="D16" s="28" t="s">
        <v>133</v>
      </c>
      <c r="E16" s="28" t="s">
        <v>27</v>
      </c>
      <c r="F16" s="24" t="s">
        <v>134</v>
      </c>
      <c r="G16" s="24" t="s">
        <v>154</v>
      </c>
      <c r="H16" s="100" t="s">
        <v>23</v>
      </c>
      <c r="I16" s="24" t="s">
        <v>45</v>
      </c>
      <c r="J16" s="24" t="n">
        <v>21</v>
      </c>
      <c r="K16" s="24" t="n">
        <v>98102708366</v>
      </c>
      <c r="L16" s="25" t="s">
        <v>155</v>
      </c>
      <c r="M16" s="24" t="n">
        <v>58482142</v>
      </c>
    </row>
    <row r="17" s="24" customFormat="true" ht="20.15" hidden="false" customHeight="true" outlineLevel="0" collapsed="false">
      <c r="A17" s="28" t="n">
        <v>10</v>
      </c>
      <c r="B17" s="99" t="s">
        <v>156</v>
      </c>
      <c r="C17" s="100" t="n">
        <v>148</v>
      </c>
      <c r="D17" s="28" t="s">
        <v>133</v>
      </c>
      <c r="E17" s="28" t="s">
        <v>27</v>
      </c>
      <c r="F17" s="24" t="s">
        <v>134</v>
      </c>
      <c r="G17" s="24" t="s">
        <v>154</v>
      </c>
      <c r="H17" s="100" t="s">
        <v>23</v>
      </c>
      <c r="I17" s="24" t="s">
        <v>24</v>
      </c>
      <c r="J17" s="24" t="n">
        <v>21</v>
      </c>
      <c r="K17" s="24" t="n">
        <v>98092108107</v>
      </c>
      <c r="L17" s="25" t="s">
        <v>157</v>
      </c>
      <c r="M17" s="24" t="n">
        <v>72071130</v>
      </c>
    </row>
    <row r="18" s="24" customFormat="true" ht="20.15" hidden="false" customHeight="true" outlineLevel="0" collapsed="false">
      <c r="A18" s="28" t="n">
        <v>11</v>
      </c>
      <c r="B18" s="102" t="s">
        <v>158</v>
      </c>
      <c r="C18" s="103"/>
      <c r="D18" s="24" t="s">
        <v>40</v>
      </c>
      <c r="E18" s="24" t="s">
        <v>20</v>
      </c>
      <c r="F18" s="24" t="s">
        <v>134</v>
      </c>
      <c r="G18" s="103"/>
      <c r="H18" s="24" t="s">
        <v>23</v>
      </c>
      <c r="I18" s="24" t="s">
        <v>24</v>
      </c>
      <c r="J18" s="24" t="n">
        <v>21</v>
      </c>
      <c r="K18" s="24" t="n">
        <v>98122406900</v>
      </c>
      <c r="L18" s="25" t="s">
        <v>159</v>
      </c>
      <c r="M18" s="24" t="n">
        <v>72093018</v>
      </c>
    </row>
    <row r="19" s="24" customFormat="true" ht="20.15" hidden="false" customHeight="true" outlineLevel="0" collapsed="false">
      <c r="A19" s="28" t="n">
        <v>12</v>
      </c>
      <c r="B19" s="27" t="s">
        <v>160</v>
      </c>
      <c r="C19" s="28" t="n">
        <v>28</v>
      </c>
      <c r="D19" s="28" t="s">
        <v>133</v>
      </c>
      <c r="E19" s="28" t="s">
        <v>20</v>
      </c>
      <c r="F19" s="23" t="s">
        <v>134</v>
      </c>
      <c r="G19" s="23" t="s">
        <v>161</v>
      </c>
      <c r="H19" s="28" t="s">
        <v>23</v>
      </c>
      <c r="I19" s="23" t="s">
        <v>24</v>
      </c>
      <c r="J19" s="23" t="n">
        <v>22</v>
      </c>
      <c r="K19" s="23" t="n">
        <v>97031808541</v>
      </c>
      <c r="L19" s="29" t="s">
        <v>162</v>
      </c>
      <c r="M19" s="23" t="n">
        <v>72618930</v>
      </c>
    </row>
    <row r="20" s="23" customFormat="true" ht="20.15" hidden="false" customHeight="true" outlineLevel="0" collapsed="false">
      <c r="A20" s="28" t="n">
        <v>13</v>
      </c>
      <c r="B20" s="27" t="s">
        <v>163</v>
      </c>
      <c r="C20" s="28" t="n">
        <v>177</v>
      </c>
      <c r="D20" s="28" t="s">
        <v>133</v>
      </c>
      <c r="E20" s="28" t="s">
        <v>27</v>
      </c>
      <c r="F20" s="23" t="s">
        <v>134</v>
      </c>
      <c r="G20" s="23" t="s">
        <v>164</v>
      </c>
      <c r="H20" s="28" t="s">
        <v>23</v>
      </c>
      <c r="I20" s="23" t="s">
        <v>24</v>
      </c>
      <c r="J20" s="23" t="n">
        <v>21</v>
      </c>
      <c r="K20" s="23" t="n">
        <v>98090708529</v>
      </c>
      <c r="L20" s="29" t="s">
        <v>165</v>
      </c>
      <c r="M20" s="23" t="n">
        <v>72056624</v>
      </c>
    </row>
    <row r="21" s="23" customFormat="true" ht="20.15" hidden="false" customHeight="true" outlineLevel="0" collapsed="false">
      <c r="A21" s="28" t="n">
        <v>14</v>
      </c>
      <c r="B21" s="99" t="s">
        <v>166</v>
      </c>
      <c r="C21" s="100" t="n">
        <v>344</v>
      </c>
      <c r="D21" s="28" t="s">
        <v>133</v>
      </c>
      <c r="E21" s="28" t="s">
        <v>27</v>
      </c>
      <c r="F21" s="24" t="s">
        <v>134</v>
      </c>
      <c r="G21" s="24" t="s">
        <v>64</v>
      </c>
      <c r="H21" s="100" t="s">
        <v>44</v>
      </c>
      <c r="I21" s="24" t="s">
        <v>23</v>
      </c>
      <c r="J21" s="24" t="n">
        <v>20</v>
      </c>
      <c r="K21" s="24" t="n">
        <v>99052600516</v>
      </c>
      <c r="L21" s="25" t="s">
        <v>167</v>
      </c>
      <c r="M21" s="24" t="n">
        <v>72077093</v>
      </c>
    </row>
    <row r="22" s="24" customFormat="true" ht="20.15" hidden="false" customHeight="true" outlineLevel="0" collapsed="false">
      <c r="A22" s="28" t="n">
        <v>15</v>
      </c>
      <c r="B22" s="27" t="s">
        <v>168</v>
      </c>
      <c r="C22" s="28" t="n">
        <v>213</v>
      </c>
      <c r="D22" s="28" t="s">
        <v>133</v>
      </c>
      <c r="E22" s="28" t="s">
        <v>27</v>
      </c>
      <c r="F22" s="23" t="s">
        <v>134</v>
      </c>
      <c r="G22" s="23" t="s">
        <v>149</v>
      </c>
      <c r="H22" s="28" t="s">
        <v>23</v>
      </c>
      <c r="I22" s="23" t="s">
        <v>24</v>
      </c>
      <c r="J22" s="23" t="n">
        <v>21</v>
      </c>
      <c r="K22" s="23" t="n">
        <v>98042006622</v>
      </c>
      <c r="L22" s="29" t="s">
        <v>169</v>
      </c>
      <c r="M22" s="23" t="n">
        <v>72658423</v>
      </c>
    </row>
    <row r="23" s="23" customFormat="true" ht="20.15" hidden="false" customHeight="true" outlineLevel="0" collapsed="false">
      <c r="A23" s="28" t="n">
        <v>16</v>
      </c>
      <c r="B23" s="36" t="s">
        <v>170</v>
      </c>
      <c r="C23" s="23" t="n">
        <v>48</v>
      </c>
      <c r="D23" s="28" t="s">
        <v>133</v>
      </c>
      <c r="E23" s="23" t="s">
        <v>20</v>
      </c>
      <c r="F23" s="23" t="s">
        <v>134</v>
      </c>
      <c r="G23" s="23" t="s">
        <v>37</v>
      </c>
      <c r="H23" s="23" t="s">
        <v>23</v>
      </c>
      <c r="I23" s="23" t="s">
        <v>24</v>
      </c>
      <c r="J23" s="23" t="n">
        <v>22</v>
      </c>
      <c r="K23" s="23" t="n">
        <v>97081008743</v>
      </c>
      <c r="L23" s="29" t="s">
        <v>171</v>
      </c>
      <c r="M23" s="23" t="n">
        <v>72722902</v>
      </c>
    </row>
    <row r="24" s="23" customFormat="true" ht="20.15" hidden="false" customHeight="true" outlineLevel="0" collapsed="false">
      <c r="A24" s="28" t="n">
        <v>17</v>
      </c>
      <c r="B24" s="99" t="s">
        <v>172</v>
      </c>
      <c r="C24" s="28" t="n">
        <v>58</v>
      </c>
      <c r="D24" s="28" t="s">
        <v>133</v>
      </c>
      <c r="E24" s="28" t="s">
        <v>20</v>
      </c>
      <c r="F24" s="24" t="s">
        <v>134</v>
      </c>
      <c r="G24" s="24" t="s">
        <v>154</v>
      </c>
      <c r="H24" s="100" t="s">
        <v>23</v>
      </c>
      <c r="I24" s="24" t="s">
        <v>24</v>
      </c>
      <c r="J24" s="24" t="n">
        <v>22</v>
      </c>
      <c r="K24" s="24" t="n">
        <v>97020708102</v>
      </c>
      <c r="L24" s="25" t="s">
        <v>173</v>
      </c>
      <c r="M24" s="24" t="n">
        <v>72097800</v>
      </c>
    </row>
    <row r="25" s="24" customFormat="true" ht="20.15" hidden="false" customHeight="true" outlineLevel="0" collapsed="false">
      <c r="A25" s="28" t="n">
        <v>18</v>
      </c>
      <c r="B25" s="99" t="s">
        <v>174</v>
      </c>
      <c r="C25" s="28" t="n">
        <v>59</v>
      </c>
      <c r="D25" s="28" t="s">
        <v>133</v>
      </c>
      <c r="E25" s="28" t="s">
        <v>20</v>
      </c>
      <c r="F25" s="23" t="s">
        <v>134</v>
      </c>
      <c r="G25" s="23" t="s">
        <v>154</v>
      </c>
      <c r="H25" s="28" t="s">
        <v>23</v>
      </c>
      <c r="I25" s="23" t="s">
        <v>24</v>
      </c>
      <c r="J25" s="23" t="n">
        <v>24</v>
      </c>
      <c r="K25" s="23" t="n">
        <v>95063030265</v>
      </c>
      <c r="L25" s="29" t="s">
        <v>175</v>
      </c>
      <c r="M25" s="23" t="n">
        <v>53323179</v>
      </c>
    </row>
    <row r="26" s="23" customFormat="true" ht="20.15" hidden="false" customHeight="true" outlineLevel="0" collapsed="false">
      <c r="A26" s="28" t="n">
        <v>19</v>
      </c>
      <c r="B26" s="20" t="s">
        <v>176</v>
      </c>
      <c r="C26" s="20"/>
      <c r="D26" s="100" t="s">
        <v>51</v>
      </c>
      <c r="E26" s="21" t="s">
        <v>177</v>
      </c>
      <c r="F26" s="104" t="s">
        <v>134</v>
      </c>
      <c r="G26" s="21" t="s">
        <v>178</v>
      </c>
      <c r="H26" s="21" t="s">
        <v>44</v>
      </c>
      <c r="I26" s="21" t="s">
        <v>23</v>
      </c>
      <c r="J26" s="21"/>
      <c r="K26" s="24" t="n">
        <v>98100908651</v>
      </c>
      <c r="L26" s="69" t="s">
        <v>179</v>
      </c>
      <c r="M26" s="21"/>
    </row>
    <row r="27" s="23" customFormat="true" ht="20.15" hidden="false" customHeight="true" outlineLevel="0" collapsed="false">
      <c r="A27" s="28" t="n">
        <v>20</v>
      </c>
      <c r="B27" s="64" t="s">
        <v>180</v>
      </c>
      <c r="C27" s="23" t="n">
        <v>278</v>
      </c>
      <c r="D27" s="28" t="s">
        <v>133</v>
      </c>
      <c r="E27" s="23" t="s">
        <v>27</v>
      </c>
      <c r="F27" s="23" t="s">
        <v>134</v>
      </c>
      <c r="G27" s="23" t="s">
        <v>181</v>
      </c>
      <c r="H27" s="66" t="s">
        <v>23</v>
      </c>
      <c r="I27" s="23" t="s">
        <v>24</v>
      </c>
      <c r="J27" s="23" t="n">
        <v>21</v>
      </c>
      <c r="K27" s="23" t="n">
        <v>98100408203</v>
      </c>
      <c r="L27" s="29" t="s">
        <v>182</v>
      </c>
      <c r="M27" s="23" t="n">
        <v>72096835</v>
      </c>
    </row>
    <row r="28" s="108" customFormat="true" ht="20.15" hidden="false" customHeight="true" outlineLevel="0" collapsed="false">
      <c r="A28" s="28" t="n">
        <v>21</v>
      </c>
      <c r="B28" s="30" t="s">
        <v>183</v>
      </c>
      <c r="C28" s="105"/>
      <c r="D28" s="106"/>
      <c r="E28" s="106"/>
      <c r="F28" s="21" t="s">
        <v>134</v>
      </c>
      <c r="G28" s="21"/>
      <c r="H28" s="66" t="s">
        <v>23</v>
      </c>
      <c r="I28" s="23" t="s">
        <v>24</v>
      </c>
      <c r="J28" s="20"/>
      <c r="K28" s="21" t="n">
        <v>96092510322</v>
      </c>
      <c r="L28" s="107" t="s">
        <v>184</v>
      </c>
      <c r="M28" s="20" t="n">
        <v>72029789</v>
      </c>
      <c r="O28" s="109"/>
      <c r="P28" s="110"/>
      <c r="Q28" s="111"/>
      <c r="R28" s="110"/>
    </row>
    <row r="29" s="83" customFormat="true" ht="20.15" hidden="false" customHeight="true" outlineLevel="0" collapsed="false">
      <c r="A29" s="19" t="n">
        <v>22</v>
      </c>
      <c r="B29" s="30" t="s">
        <v>185</v>
      </c>
      <c r="C29" s="105"/>
      <c r="D29" s="106"/>
      <c r="E29" s="112" t="s">
        <v>79</v>
      </c>
      <c r="F29" s="21" t="s">
        <v>134</v>
      </c>
      <c r="G29" s="113" t="s">
        <v>44</v>
      </c>
      <c r="H29" s="66" t="s">
        <v>23</v>
      </c>
      <c r="I29" s="23" t="s">
        <v>24</v>
      </c>
      <c r="J29" s="20"/>
      <c r="K29" s="21" t="n">
        <v>98082208507</v>
      </c>
      <c r="L29" s="20" t="s">
        <v>186</v>
      </c>
      <c r="M29" s="20"/>
    </row>
    <row r="30" s="116" customFormat="true" ht="20.15" hidden="false" customHeight="true" outlineLevel="0" collapsed="false">
      <c r="A30" s="72" t="n">
        <v>23</v>
      </c>
      <c r="B30" s="85" t="s">
        <v>187</v>
      </c>
      <c r="C30" s="86"/>
      <c r="D30" s="85"/>
      <c r="E30" s="114" t="s">
        <v>81</v>
      </c>
      <c r="F30" s="21" t="s">
        <v>134</v>
      </c>
      <c r="G30" s="115"/>
      <c r="H30" s="66" t="s">
        <v>23</v>
      </c>
      <c r="I30" s="23" t="s">
        <v>24</v>
      </c>
      <c r="J30" s="85"/>
      <c r="K30" s="86" t="n">
        <v>98071308661</v>
      </c>
      <c r="L30" s="20" t="s">
        <v>188</v>
      </c>
      <c r="M30" s="85" t="n">
        <v>72673830</v>
      </c>
      <c r="N30" s="80"/>
    </row>
    <row r="31" s="116" customFormat="true" ht="20.15" hidden="false" customHeight="true" outlineLevel="0" collapsed="false">
      <c r="A31" s="84"/>
      <c r="B31" s="85"/>
      <c r="C31" s="86"/>
      <c r="D31" s="85"/>
      <c r="E31" s="117" t="s">
        <v>82</v>
      </c>
      <c r="F31" s="118"/>
      <c r="G31" s="115"/>
      <c r="H31" s="86"/>
      <c r="I31" s="119"/>
      <c r="J31" s="85"/>
      <c r="K31" s="85"/>
      <c r="L31" s="85"/>
      <c r="M31" s="85"/>
      <c r="N31" s="80"/>
    </row>
    <row r="32" s="122" customFormat="true" ht="20.15" hidden="false" customHeight="true" outlineLevel="0" collapsed="false">
      <c r="A32" s="84"/>
      <c r="B32" s="85"/>
      <c r="C32" s="86"/>
      <c r="D32" s="85"/>
      <c r="E32" s="117" t="s">
        <v>83</v>
      </c>
      <c r="F32" s="82"/>
      <c r="G32" s="82"/>
      <c r="H32" s="86"/>
      <c r="I32" s="120"/>
      <c r="J32" s="85"/>
      <c r="K32" s="85"/>
      <c r="L32" s="85"/>
      <c r="M32" s="85"/>
      <c r="N32" s="121"/>
    </row>
    <row r="33" s="124" customFormat="true" ht="20.15" hidden="false" customHeight="true" outlineLevel="0" collapsed="false">
      <c r="A33" s="84"/>
      <c r="B33" s="85"/>
      <c r="C33" s="86"/>
      <c r="D33" s="85"/>
      <c r="E33" s="117" t="s">
        <v>83</v>
      </c>
      <c r="F33" s="42"/>
      <c r="G33" s="42"/>
      <c r="H33" s="86"/>
      <c r="I33" s="120"/>
      <c r="J33" s="85"/>
      <c r="K33" s="85"/>
      <c r="L33" s="85"/>
      <c r="M33" s="85"/>
      <c r="N33" s="123"/>
    </row>
    <row r="34" s="126" customFormat="true" ht="20.15" hidden="false" customHeight="true" outlineLevel="0" collapsed="false">
      <c r="A34" s="84"/>
      <c r="B34" s="85"/>
      <c r="C34" s="86"/>
      <c r="D34" s="85"/>
      <c r="E34" s="117" t="s">
        <v>83</v>
      </c>
      <c r="F34" s="42"/>
      <c r="G34" s="42"/>
      <c r="H34" s="86"/>
      <c r="I34" s="120"/>
      <c r="J34" s="85"/>
      <c r="K34" s="85"/>
      <c r="L34" s="85"/>
      <c r="M34" s="85"/>
      <c r="N34" s="125"/>
    </row>
    <row r="35" s="122" customFormat="true" ht="20.15" hidden="false" customHeight="true" outlineLevel="0" collapsed="false">
      <c r="A35" s="84"/>
      <c r="B35" s="85"/>
      <c r="C35" s="86"/>
      <c r="D35" s="85"/>
      <c r="E35" s="127" t="s">
        <v>83</v>
      </c>
      <c r="F35" s="128"/>
      <c r="G35" s="128"/>
      <c r="H35" s="86"/>
      <c r="I35" s="129"/>
      <c r="J35" s="85"/>
      <c r="K35" s="85"/>
      <c r="L35" s="85"/>
      <c r="M35" s="85"/>
      <c r="N35" s="121"/>
    </row>
    <row r="36" s="122" customFormat="true" ht="20.15" hidden="false" customHeight="true" outlineLevel="0" collapsed="false">
      <c r="A36" s="84"/>
      <c r="B36" s="85"/>
      <c r="C36" s="86"/>
      <c r="D36" s="85"/>
      <c r="E36" s="86"/>
      <c r="F36" s="86"/>
      <c r="G36" s="86"/>
      <c r="H36" s="86"/>
      <c r="I36" s="85"/>
      <c r="J36" s="85"/>
      <c r="K36" s="85"/>
      <c r="L36" s="85"/>
      <c r="M36" s="85"/>
      <c r="N36" s="121"/>
    </row>
    <row r="37" s="122" customFormat="true" ht="20.15" hidden="false" customHeight="true" outlineLevel="0" collapsed="false">
      <c r="A37" s="84"/>
      <c r="B37" s="85"/>
      <c r="C37" s="86"/>
      <c r="D37" s="85"/>
      <c r="E37" s="86"/>
      <c r="F37" s="86"/>
      <c r="G37" s="86"/>
      <c r="H37" s="86"/>
      <c r="I37" s="85"/>
      <c r="J37" s="85"/>
      <c r="K37" s="85"/>
      <c r="L37" s="85"/>
      <c r="M37" s="85"/>
      <c r="N37" s="121"/>
    </row>
    <row r="38" s="131" customFormat="true" ht="15" hidden="false" customHeight="true" outlineLevel="0" collapsed="false">
      <c r="A38" s="84"/>
      <c r="B38" s="85"/>
      <c r="C38" s="86"/>
      <c r="D38" s="85"/>
      <c r="E38" s="86"/>
      <c r="F38" s="86"/>
      <c r="G38" s="86"/>
      <c r="H38" s="86"/>
      <c r="I38" s="85"/>
      <c r="J38" s="85"/>
      <c r="K38" s="85"/>
      <c r="L38" s="85"/>
      <c r="M38" s="85"/>
      <c r="N38" s="130"/>
    </row>
    <row r="39" s="132" customFormat="true" ht="15" hidden="false" customHeight="true" outlineLevel="0" collapsed="false">
      <c r="A39" s="84"/>
      <c r="B39" s="85"/>
      <c r="C39" s="86"/>
      <c r="D39" s="85"/>
      <c r="E39" s="86"/>
      <c r="F39" s="86"/>
      <c r="G39" s="86"/>
      <c r="H39" s="86"/>
      <c r="I39" s="85"/>
      <c r="J39" s="85"/>
      <c r="K39" s="85"/>
      <c r="L39" s="85"/>
      <c r="M39" s="85"/>
      <c r="N39" s="130"/>
    </row>
    <row r="40" s="132" customFormat="true" ht="15" hidden="false" customHeight="true" outlineLevel="0" collapsed="false">
      <c r="A40" s="84"/>
      <c r="B40" s="85"/>
      <c r="C40" s="86"/>
      <c r="D40" s="85"/>
      <c r="E40" s="86"/>
      <c r="F40" s="86"/>
      <c r="G40" s="86"/>
      <c r="H40" s="86"/>
      <c r="I40" s="85"/>
      <c r="J40" s="85"/>
      <c r="K40" s="85"/>
      <c r="L40" s="85"/>
      <c r="M40" s="85"/>
      <c r="N40" s="4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"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7" zoomScalePageLayoutView="100" workbookViewId="0">
      <selection pane="topLeft" activeCell="B28" activeCellId="0" sqref="B28"/>
    </sheetView>
  </sheetViews>
  <sheetFormatPr defaultColWidth="9.171875" defaultRowHeight="15.5" zeroHeight="false" outlineLevelRow="0" outlineLevelCol="0"/>
  <cols>
    <col collapsed="false" customWidth="true" hidden="false" outlineLevel="0" max="1" min="1" style="133" width="5.72"/>
    <col collapsed="false" customWidth="true" hidden="false" outlineLevel="0" max="2" min="2" style="134" width="39.72"/>
    <col collapsed="false" customWidth="true" hidden="true" outlineLevel="0" max="4" min="3" style="86" width="8.26"/>
    <col collapsed="false" customWidth="true" hidden="true" outlineLevel="0" max="5" min="5" style="86" width="9.44"/>
    <col collapsed="false" customWidth="true" hidden="false" outlineLevel="0" max="6" min="6" style="86" width="15.72"/>
    <col collapsed="false" customWidth="true" hidden="true" outlineLevel="0" max="7" min="7" style="86" width="10.26"/>
    <col collapsed="false" customWidth="true" hidden="false" outlineLevel="0" max="8" min="8" style="85" width="6.99"/>
    <col collapsed="false" customWidth="true" hidden="false" outlineLevel="0" max="9" min="9" style="86" width="6.81"/>
    <col collapsed="false" customWidth="true" hidden="true" outlineLevel="0" max="10" min="10" style="86" width="7.44"/>
    <col collapsed="false" customWidth="true" hidden="false" outlineLevel="0" max="11" min="11" style="135" width="18.81"/>
    <col collapsed="false" customWidth="true" hidden="false" outlineLevel="0" max="12" min="12" style="88" width="39.17"/>
    <col collapsed="false" customWidth="true" hidden="false" outlineLevel="0" max="13" min="13" style="85" width="17.26"/>
    <col collapsed="false" customWidth="false" hidden="false" outlineLevel="0" max="257" min="14" style="2" width="9.17"/>
  </cols>
  <sheetData>
    <row r="1" s="7" customFormat="true" ht="15.5" hidden="false" customHeight="false" outlineLevel="0" collapsed="false">
      <c r="A1" s="133" t="s">
        <v>189</v>
      </c>
      <c r="B1" s="134"/>
      <c r="C1" s="86"/>
      <c r="D1" s="86"/>
      <c r="E1" s="86"/>
      <c r="F1" s="86"/>
      <c r="G1" s="86"/>
      <c r="H1" s="88"/>
      <c r="I1" s="86" t="s">
        <v>190</v>
      </c>
      <c r="J1" s="86"/>
      <c r="K1" s="135"/>
      <c r="L1" s="88"/>
      <c r="M1" s="88"/>
    </row>
    <row r="2" s="7" customFormat="true" ht="15" hidden="false" customHeight="true" outlineLevel="0" collapsed="false">
      <c r="A2" s="89" t="s">
        <v>1</v>
      </c>
      <c r="B2" s="93"/>
      <c r="C2" s="91"/>
      <c r="D2" s="91"/>
      <c r="E2" s="91"/>
      <c r="F2" s="91"/>
      <c r="G2" s="91"/>
      <c r="H2" s="90"/>
      <c r="I2" s="86"/>
      <c r="J2" s="86"/>
      <c r="K2" s="135"/>
      <c r="L2" s="88"/>
      <c r="M2" s="88"/>
    </row>
    <row r="3" s="7" customFormat="true" ht="15" hidden="false" customHeight="true" outlineLevel="0" collapsed="false">
      <c r="A3" s="92" t="s">
        <v>2</v>
      </c>
      <c r="B3" s="92"/>
      <c r="C3" s="91"/>
      <c r="D3" s="91"/>
      <c r="E3" s="91"/>
      <c r="F3" s="91"/>
      <c r="G3" s="91"/>
      <c r="H3" s="93"/>
      <c r="I3" s="86"/>
      <c r="J3" s="86"/>
      <c r="K3" s="135"/>
      <c r="L3" s="88"/>
      <c r="M3" s="88"/>
    </row>
    <row r="4" s="7" customFormat="true" ht="15" hidden="false" customHeight="true" outlineLevel="0" collapsed="false">
      <c r="A4" s="89" t="s">
        <v>3</v>
      </c>
      <c r="B4" s="87"/>
      <c r="C4" s="91"/>
      <c r="D4" s="91"/>
      <c r="E4" s="91"/>
      <c r="F4" s="91"/>
      <c r="G4" s="91"/>
      <c r="H4" s="91"/>
      <c r="I4" s="86"/>
      <c r="J4" s="86"/>
      <c r="K4" s="135"/>
      <c r="L4" s="88"/>
      <c r="M4" s="88"/>
    </row>
    <row r="5" s="7" customFormat="true" ht="15" hidden="false" customHeight="true" outlineLevel="0" collapsed="false">
      <c r="A5" s="89" t="s">
        <v>191</v>
      </c>
      <c r="B5" s="87"/>
      <c r="C5" s="91"/>
      <c r="D5" s="91"/>
      <c r="E5" s="91"/>
      <c r="F5" s="91"/>
      <c r="G5" s="91"/>
      <c r="H5" s="93"/>
      <c r="I5" s="86"/>
      <c r="J5" s="86"/>
      <c r="K5" s="135"/>
      <c r="L5" s="88"/>
      <c r="M5" s="88"/>
    </row>
    <row r="6" customFormat="false" ht="15" hidden="false" customHeight="true" outlineLevel="0" collapsed="false">
      <c r="A6" s="89"/>
      <c r="B6" s="87" t="s">
        <v>192</v>
      </c>
      <c r="C6" s="91"/>
      <c r="D6" s="91"/>
      <c r="E6" s="91"/>
      <c r="F6" s="91"/>
      <c r="G6" s="91"/>
      <c r="H6" s="95"/>
    </row>
    <row r="7" s="18" customFormat="true" ht="34.5" hidden="false" customHeight="true" outlineLevel="0" collapsed="false">
      <c r="A7" s="96" t="s">
        <v>5</v>
      </c>
      <c r="B7" s="136" t="s">
        <v>6</v>
      </c>
      <c r="C7" s="97" t="s">
        <v>7</v>
      </c>
      <c r="D7" s="97" t="s">
        <v>130</v>
      </c>
      <c r="E7" s="97" t="s">
        <v>9</v>
      </c>
      <c r="F7" s="98" t="s">
        <v>10</v>
      </c>
      <c r="G7" s="98" t="s">
        <v>11</v>
      </c>
      <c r="H7" s="97" t="s">
        <v>12</v>
      </c>
      <c r="I7" s="98" t="s">
        <v>13</v>
      </c>
      <c r="J7" s="98" t="s">
        <v>14</v>
      </c>
      <c r="K7" s="98" t="s">
        <v>131</v>
      </c>
      <c r="L7" s="98" t="s">
        <v>16</v>
      </c>
      <c r="M7" s="98" t="s">
        <v>17</v>
      </c>
    </row>
    <row r="8" s="143" customFormat="true" ht="20.15" hidden="false" customHeight="true" outlineLevel="0" collapsed="false">
      <c r="A8" s="137" t="n">
        <v>1</v>
      </c>
      <c r="B8" s="138" t="s">
        <v>193</v>
      </c>
      <c r="C8" s="139"/>
      <c r="D8" s="137" t="s">
        <v>194</v>
      </c>
      <c r="E8" s="137" t="s">
        <v>27</v>
      </c>
      <c r="F8" s="140" t="s">
        <v>134</v>
      </c>
      <c r="G8" s="140" t="s">
        <v>154</v>
      </c>
      <c r="H8" s="137" t="s">
        <v>23</v>
      </c>
      <c r="I8" s="140" t="s">
        <v>24</v>
      </c>
      <c r="J8" s="140" t="n">
        <v>21</v>
      </c>
      <c r="K8" s="140" t="n">
        <v>97120208666</v>
      </c>
      <c r="L8" s="141"/>
      <c r="M8" s="142"/>
    </row>
    <row r="9" s="143" customFormat="true" ht="20.15" hidden="false" customHeight="true" outlineLevel="0" collapsed="false">
      <c r="A9" s="137" t="n">
        <v>2</v>
      </c>
      <c r="B9" s="144" t="s">
        <v>195</v>
      </c>
      <c r="C9" s="145" t="n">
        <v>155</v>
      </c>
      <c r="D9" s="137" t="s">
        <v>19</v>
      </c>
      <c r="E9" s="137" t="s">
        <v>27</v>
      </c>
      <c r="F9" s="140" t="s">
        <v>134</v>
      </c>
      <c r="G9" s="146" t="s">
        <v>115</v>
      </c>
      <c r="H9" s="147" t="s">
        <v>23</v>
      </c>
      <c r="I9" s="147" t="s">
        <v>24</v>
      </c>
      <c r="J9" s="147" t="n">
        <v>22</v>
      </c>
      <c r="K9" s="140" t="n">
        <v>97020808740</v>
      </c>
      <c r="L9" s="148" t="s">
        <v>196</v>
      </c>
      <c r="M9" s="148" t="n">
        <v>72034978</v>
      </c>
    </row>
    <row r="10" s="24" customFormat="true" ht="20.15" hidden="false" customHeight="true" outlineLevel="0" collapsed="false">
      <c r="A10" s="137" t="n">
        <v>3</v>
      </c>
      <c r="B10" s="149" t="s">
        <v>197</v>
      </c>
      <c r="C10" s="150" t="n">
        <v>303</v>
      </c>
      <c r="D10" s="137" t="s">
        <v>19</v>
      </c>
      <c r="E10" s="137" t="s">
        <v>27</v>
      </c>
      <c r="F10" s="140" t="s">
        <v>134</v>
      </c>
      <c r="G10" s="140" t="s">
        <v>154</v>
      </c>
      <c r="H10" s="137" t="s">
        <v>44</v>
      </c>
      <c r="I10" s="140" t="s">
        <v>24</v>
      </c>
      <c r="J10" s="140" t="n">
        <v>19</v>
      </c>
      <c r="K10" s="140" t="n">
        <v>99101507033</v>
      </c>
      <c r="L10" s="138" t="s">
        <v>198</v>
      </c>
      <c r="M10" s="148" t="n">
        <v>72054346</v>
      </c>
    </row>
    <row r="11" s="24" customFormat="true" ht="20.15" hidden="false" customHeight="true" outlineLevel="0" collapsed="false">
      <c r="A11" s="137" t="n">
        <v>4</v>
      </c>
      <c r="B11" s="149" t="s">
        <v>199</v>
      </c>
      <c r="C11" s="151" t="n">
        <v>2</v>
      </c>
      <c r="D11" s="137" t="s">
        <v>19</v>
      </c>
      <c r="E11" s="137" t="s">
        <v>200</v>
      </c>
      <c r="F11" s="140" t="s">
        <v>134</v>
      </c>
      <c r="G11" s="140" t="s">
        <v>37</v>
      </c>
      <c r="H11" s="137" t="s">
        <v>23</v>
      </c>
      <c r="I11" s="140" t="s">
        <v>24</v>
      </c>
      <c r="J11" s="140" t="n">
        <v>22</v>
      </c>
      <c r="K11" s="140" t="n">
        <v>96063009548</v>
      </c>
      <c r="L11" s="138" t="s">
        <v>201</v>
      </c>
      <c r="M11" s="148" t="n">
        <v>72096053</v>
      </c>
    </row>
    <row r="12" s="23" customFormat="true" ht="20.15" hidden="false" customHeight="true" outlineLevel="0" collapsed="false">
      <c r="A12" s="137" t="n">
        <v>5</v>
      </c>
      <c r="B12" s="152" t="s">
        <v>202</v>
      </c>
      <c r="C12" s="145" t="n">
        <v>107</v>
      </c>
      <c r="D12" s="137" t="s">
        <v>19</v>
      </c>
      <c r="E12" s="140" t="s">
        <v>27</v>
      </c>
      <c r="F12" s="140" t="s">
        <v>134</v>
      </c>
      <c r="G12" s="140" t="s">
        <v>203</v>
      </c>
      <c r="H12" s="140" t="s">
        <v>23</v>
      </c>
      <c r="I12" s="140" t="s">
        <v>23</v>
      </c>
      <c r="J12" s="140" t="n">
        <v>20</v>
      </c>
      <c r="K12" s="140" t="n">
        <v>98082606909</v>
      </c>
      <c r="L12" s="153" t="s">
        <v>204</v>
      </c>
      <c r="M12" s="148" t="n">
        <v>72057940</v>
      </c>
    </row>
    <row r="13" s="156" customFormat="true" ht="20.15" hidden="false" customHeight="true" outlineLevel="0" collapsed="false">
      <c r="A13" s="137" t="n">
        <v>6</v>
      </c>
      <c r="B13" s="149" t="s">
        <v>205</v>
      </c>
      <c r="C13" s="151" t="n">
        <v>319</v>
      </c>
      <c r="D13" s="137" t="s">
        <v>19</v>
      </c>
      <c r="E13" s="154" t="s">
        <v>27</v>
      </c>
      <c r="F13" s="146" t="s">
        <v>134</v>
      </c>
      <c r="G13" s="154" t="s">
        <v>154</v>
      </c>
      <c r="H13" s="154" t="s">
        <v>44</v>
      </c>
      <c r="I13" s="146" t="s">
        <v>23</v>
      </c>
      <c r="J13" s="146" t="n">
        <v>19</v>
      </c>
      <c r="K13" s="146" t="n">
        <v>99122208490</v>
      </c>
      <c r="L13" s="149" t="s">
        <v>206</v>
      </c>
      <c r="M13" s="155" t="n">
        <v>72053385</v>
      </c>
    </row>
    <row r="14" s="31" customFormat="true" ht="20.15" hidden="false" customHeight="true" outlineLevel="0" collapsed="false">
      <c r="A14" s="137" t="n">
        <v>7</v>
      </c>
      <c r="B14" s="149" t="s">
        <v>207</v>
      </c>
      <c r="C14" s="151" t="n">
        <v>122</v>
      </c>
      <c r="D14" s="137" t="s">
        <v>19</v>
      </c>
      <c r="E14" s="154" t="s">
        <v>27</v>
      </c>
      <c r="F14" s="146" t="s">
        <v>134</v>
      </c>
      <c r="G14" s="146" t="s">
        <v>181</v>
      </c>
      <c r="H14" s="154" t="s">
        <v>44</v>
      </c>
      <c r="I14" s="146" t="s">
        <v>24</v>
      </c>
      <c r="J14" s="146" t="n">
        <v>19</v>
      </c>
      <c r="K14" s="146" t="n">
        <v>99121407677</v>
      </c>
      <c r="L14" s="149" t="s">
        <v>208</v>
      </c>
      <c r="M14" s="155" t="n">
        <v>72065004</v>
      </c>
    </row>
    <row r="15" s="26" customFormat="true" ht="20.15" hidden="false" customHeight="true" outlineLevel="0" collapsed="false">
      <c r="A15" s="137" t="n">
        <v>8</v>
      </c>
      <c r="B15" s="149" t="s">
        <v>209</v>
      </c>
      <c r="C15" s="150" t="n">
        <v>147</v>
      </c>
      <c r="D15" s="137" t="s">
        <v>19</v>
      </c>
      <c r="E15" s="137" t="s">
        <v>27</v>
      </c>
      <c r="F15" s="140" t="s">
        <v>134</v>
      </c>
      <c r="G15" s="140" t="s">
        <v>154</v>
      </c>
      <c r="H15" s="137" t="s">
        <v>23</v>
      </c>
      <c r="I15" s="140" t="s">
        <v>24</v>
      </c>
      <c r="J15" s="140" t="n">
        <v>20</v>
      </c>
      <c r="K15" s="140" t="n">
        <v>98120506908</v>
      </c>
      <c r="L15" s="138" t="s">
        <v>210</v>
      </c>
      <c r="M15" s="148" t="n">
        <v>72022022</v>
      </c>
    </row>
    <row r="16" s="31" customFormat="true" ht="20.15" hidden="false" customHeight="true" outlineLevel="0" collapsed="false">
      <c r="A16" s="137" t="n">
        <v>9</v>
      </c>
      <c r="B16" s="152" t="s">
        <v>211</v>
      </c>
      <c r="C16" s="157" t="n">
        <v>158</v>
      </c>
      <c r="D16" s="137" t="s">
        <v>19</v>
      </c>
      <c r="E16" s="146" t="s">
        <v>27</v>
      </c>
      <c r="F16" s="146" t="s">
        <v>134</v>
      </c>
      <c r="G16" s="140" t="s">
        <v>154</v>
      </c>
      <c r="H16" s="146" t="s">
        <v>23</v>
      </c>
      <c r="I16" s="146" t="s">
        <v>24</v>
      </c>
      <c r="J16" s="146" t="n">
        <v>20</v>
      </c>
      <c r="K16" s="146" t="n">
        <v>98062208668</v>
      </c>
      <c r="L16" s="152" t="s">
        <v>212</v>
      </c>
      <c r="M16" s="155" t="n">
        <v>72093126</v>
      </c>
    </row>
    <row r="17" s="26" customFormat="true" ht="20.15" hidden="false" customHeight="true" outlineLevel="0" collapsed="false">
      <c r="A17" s="137" t="n">
        <v>10</v>
      </c>
      <c r="B17" s="152" t="s">
        <v>213</v>
      </c>
      <c r="C17" s="157" t="n">
        <v>412</v>
      </c>
      <c r="D17" s="137" t="s">
        <v>214</v>
      </c>
      <c r="E17" s="146" t="s">
        <v>20</v>
      </c>
      <c r="F17" s="146" t="s">
        <v>134</v>
      </c>
      <c r="G17" s="140" t="s">
        <v>154</v>
      </c>
      <c r="H17" s="146" t="s">
        <v>44</v>
      </c>
      <c r="I17" s="146" t="s">
        <v>24</v>
      </c>
      <c r="J17" s="146" t="n">
        <v>20</v>
      </c>
      <c r="K17" s="146" t="n">
        <v>98072108098</v>
      </c>
      <c r="L17" s="152" t="s">
        <v>215</v>
      </c>
      <c r="M17" s="142"/>
    </row>
    <row r="18" s="31" customFormat="true" ht="20.15" hidden="false" customHeight="true" outlineLevel="0" collapsed="false">
      <c r="A18" s="137" t="n">
        <v>11</v>
      </c>
      <c r="B18" s="152" t="s">
        <v>216</v>
      </c>
      <c r="C18" s="157" t="n">
        <v>1</v>
      </c>
      <c r="D18" s="154" t="s">
        <v>19</v>
      </c>
      <c r="E18" s="146" t="s">
        <v>217</v>
      </c>
      <c r="F18" s="146" t="s">
        <v>134</v>
      </c>
      <c r="G18" s="146" t="s">
        <v>218</v>
      </c>
      <c r="H18" s="146" t="s">
        <v>23</v>
      </c>
      <c r="I18" s="146" t="s">
        <v>45</v>
      </c>
      <c r="J18" s="146" t="n">
        <v>19</v>
      </c>
      <c r="K18" s="146" t="n">
        <v>9909280827</v>
      </c>
      <c r="L18" s="142"/>
      <c r="M18" s="142"/>
    </row>
    <row r="19" s="26" customFormat="true" ht="20.15" hidden="false" customHeight="true" outlineLevel="0" collapsed="false">
      <c r="A19" s="137" t="n">
        <v>12</v>
      </c>
      <c r="B19" s="152" t="s">
        <v>219</v>
      </c>
      <c r="C19" s="157" t="n">
        <v>236</v>
      </c>
      <c r="D19" s="137" t="s">
        <v>19</v>
      </c>
      <c r="E19" s="146" t="s">
        <v>27</v>
      </c>
      <c r="F19" s="146" t="s">
        <v>134</v>
      </c>
      <c r="G19" s="146" t="s">
        <v>220</v>
      </c>
      <c r="H19" s="146" t="s">
        <v>23</v>
      </c>
      <c r="I19" s="146" t="s">
        <v>24</v>
      </c>
      <c r="J19" s="146" t="n">
        <v>20</v>
      </c>
      <c r="K19" s="146" t="n">
        <v>98071506829</v>
      </c>
      <c r="L19" s="152" t="s">
        <v>221</v>
      </c>
      <c r="M19" s="155" t="n">
        <v>72752486</v>
      </c>
    </row>
    <row r="20" s="26" customFormat="true" ht="20.15" hidden="false" customHeight="true" outlineLevel="0" collapsed="false">
      <c r="A20" s="137" t="n">
        <v>13</v>
      </c>
      <c r="B20" s="152" t="s">
        <v>222</v>
      </c>
      <c r="C20" s="157" t="n">
        <v>240</v>
      </c>
      <c r="D20" s="137" t="s">
        <v>19</v>
      </c>
      <c r="E20" s="146" t="s">
        <v>27</v>
      </c>
      <c r="F20" s="146" t="s">
        <v>134</v>
      </c>
      <c r="G20" s="146" t="s">
        <v>37</v>
      </c>
      <c r="H20" s="146" t="s">
        <v>23</v>
      </c>
      <c r="I20" s="146" t="s">
        <v>24</v>
      </c>
      <c r="J20" s="146" t="n">
        <v>20</v>
      </c>
      <c r="K20" s="146" t="n">
        <v>98120208128</v>
      </c>
      <c r="L20" s="152" t="s">
        <v>223</v>
      </c>
      <c r="M20" s="155" t="n">
        <v>72021551</v>
      </c>
    </row>
    <row r="21" s="26" customFormat="true" ht="20.15" hidden="false" customHeight="true" outlineLevel="0" collapsed="false">
      <c r="A21" s="137" t="n">
        <v>14</v>
      </c>
      <c r="B21" s="152" t="s">
        <v>224</v>
      </c>
      <c r="C21" s="151" t="n">
        <v>431</v>
      </c>
      <c r="D21" s="154" t="s">
        <v>19</v>
      </c>
      <c r="E21" s="154" t="s">
        <v>20</v>
      </c>
      <c r="F21" s="146" t="s">
        <v>134</v>
      </c>
      <c r="G21" s="146" t="s">
        <v>154</v>
      </c>
      <c r="H21" s="154" t="s">
        <v>44</v>
      </c>
      <c r="I21" s="146" t="s">
        <v>24</v>
      </c>
      <c r="J21" s="146" t="n">
        <v>20</v>
      </c>
      <c r="K21" s="146" t="n">
        <v>98061506437</v>
      </c>
      <c r="L21" s="152" t="s">
        <v>225</v>
      </c>
      <c r="M21" s="155" t="n">
        <v>72056424</v>
      </c>
    </row>
    <row r="22" s="26" customFormat="true" ht="20.15" hidden="false" customHeight="true" outlineLevel="0" collapsed="false">
      <c r="A22" s="137" t="n">
        <v>15</v>
      </c>
      <c r="B22" s="152" t="s">
        <v>226</v>
      </c>
      <c r="C22" s="151" t="n">
        <v>262</v>
      </c>
      <c r="D22" s="137" t="s">
        <v>19</v>
      </c>
      <c r="E22" s="154" t="s">
        <v>27</v>
      </c>
      <c r="F22" s="146" t="s">
        <v>134</v>
      </c>
      <c r="G22" s="146" t="s">
        <v>227</v>
      </c>
      <c r="H22" s="154" t="s">
        <v>23</v>
      </c>
      <c r="I22" s="146" t="s">
        <v>24</v>
      </c>
      <c r="J22" s="146" t="n">
        <v>20</v>
      </c>
      <c r="K22" s="146" t="n">
        <v>98091100407</v>
      </c>
      <c r="L22" s="152" t="s">
        <v>228</v>
      </c>
      <c r="M22" s="155" t="n">
        <v>72097698</v>
      </c>
    </row>
    <row r="23" s="26" customFormat="true" ht="20.15" hidden="false" customHeight="true" outlineLevel="0" collapsed="false">
      <c r="A23" s="137" t="n">
        <v>16</v>
      </c>
      <c r="B23" s="152" t="s">
        <v>229</v>
      </c>
      <c r="C23" s="158"/>
      <c r="D23" s="140" t="s">
        <v>230</v>
      </c>
      <c r="E23" s="140" t="s">
        <v>231</v>
      </c>
      <c r="F23" s="140" t="s">
        <v>134</v>
      </c>
      <c r="G23" s="140" t="s">
        <v>154</v>
      </c>
      <c r="H23" s="140" t="s">
        <v>23</v>
      </c>
      <c r="I23" s="140" t="s">
        <v>24</v>
      </c>
      <c r="J23" s="140" t="n">
        <v>20</v>
      </c>
      <c r="K23" s="140" t="n">
        <v>98070108686</v>
      </c>
      <c r="L23" s="152" t="s">
        <v>232</v>
      </c>
      <c r="M23" s="155" t="n">
        <v>72091578</v>
      </c>
    </row>
    <row r="24" s="26" customFormat="true" ht="20.15" hidden="false" customHeight="true" outlineLevel="0" collapsed="false">
      <c r="A24" s="137" t="n">
        <v>17</v>
      </c>
      <c r="B24" s="149" t="s">
        <v>233</v>
      </c>
      <c r="C24" s="151" t="n">
        <v>436</v>
      </c>
      <c r="D24" s="154" t="s">
        <v>19</v>
      </c>
      <c r="E24" s="154" t="s">
        <v>20</v>
      </c>
      <c r="F24" s="146" t="s">
        <v>134</v>
      </c>
      <c r="G24" s="146" t="s">
        <v>64</v>
      </c>
      <c r="H24" s="154" t="s">
        <v>44</v>
      </c>
      <c r="I24" s="146" t="s">
        <v>24</v>
      </c>
      <c r="J24" s="146" t="n">
        <v>20</v>
      </c>
      <c r="K24" s="146" t="n">
        <v>98080608492</v>
      </c>
      <c r="L24" s="138" t="s">
        <v>234</v>
      </c>
      <c r="M24" s="148" t="n">
        <v>78301928</v>
      </c>
    </row>
    <row r="25" s="26" customFormat="true" ht="20.15" hidden="false" customHeight="true" outlineLevel="0" collapsed="false">
      <c r="A25" s="137" t="n">
        <v>18</v>
      </c>
      <c r="B25" s="152" t="s">
        <v>235</v>
      </c>
      <c r="C25" s="151" t="n">
        <v>175</v>
      </c>
      <c r="D25" s="137" t="s">
        <v>19</v>
      </c>
      <c r="E25" s="154" t="s">
        <v>27</v>
      </c>
      <c r="F25" s="146" t="s">
        <v>134</v>
      </c>
      <c r="G25" s="146" t="s">
        <v>154</v>
      </c>
      <c r="H25" s="154" t="s">
        <v>23</v>
      </c>
      <c r="I25" s="146" t="s">
        <v>45</v>
      </c>
      <c r="J25" s="146" t="n">
        <v>19</v>
      </c>
      <c r="K25" s="146" t="n">
        <v>99101808201</v>
      </c>
      <c r="L25" s="152" t="s">
        <v>236</v>
      </c>
      <c r="M25" s="155" t="n">
        <v>72093429</v>
      </c>
    </row>
    <row r="26" s="26" customFormat="true" ht="20.15" hidden="false" customHeight="true" outlineLevel="0" collapsed="false">
      <c r="A26" s="137" t="n">
        <v>19</v>
      </c>
      <c r="B26" s="149" t="s">
        <v>237</v>
      </c>
      <c r="C26" s="151" t="n">
        <v>282</v>
      </c>
      <c r="D26" s="137" t="s">
        <v>19</v>
      </c>
      <c r="E26" s="154" t="s">
        <v>27</v>
      </c>
      <c r="F26" s="146" t="s">
        <v>134</v>
      </c>
      <c r="G26" s="146" t="s">
        <v>31</v>
      </c>
      <c r="H26" s="154" t="s">
        <v>23</v>
      </c>
      <c r="I26" s="146" t="s">
        <v>45</v>
      </c>
      <c r="J26" s="146" t="n">
        <v>20</v>
      </c>
      <c r="K26" s="146" t="n">
        <v>98070107305</v>
      </c>
      <c r="L26" s="152" t="s">
        <v>238</v>
      </c>
      <c r="M26" s="155" t="n">
        <v>72053839</v>
      </c>
    </row>
    <row r="27" s="31" customFormat="true" ht="20.15" hidden="false" customHeight="true" outlineLevel="0" collapsed="false">
      <c r="A27" s="137" t="n">
        <v>20</v>
      </c>
      <c r="B27" s="159" t="s">
        <v>239</v>
      </c>
      <c r="C27" s="160"/>
      <c r="D27" s="154" t="s">
        <v>230</v>
      </c>
      <c r="E27" s="161" t="s">
        <v>231</v>
      </c>
      <c r="F27" s="162" t="s">
        <v>134</v>
      </c>
      <c r="G27" s="162" t="s">
        <v>115</v>
      </c>
      <c r="H27" s="161" t="s">
        <v>23</v>
      </c>
      <c r="I27" s="146" t="s">
        <v>24</v>
      </c>
      <c r="J27" s="146" t="n">
        <v>19</v>
      </c>
      <c r="K27" s="146" t="n">
        <v>97092008188</v>
      </c>
      <c r="L27" s="152" t="s">
        <v>240</v>
      </c>
      <c r="M27" s="155" t="n">
        <v>72036765</v>
      </c>
    </row>
    <row r="28" s="167" customFormat="true" ht="20.15" hidden="false" customHeight="true" outlineLevel="0" collapsed="false">
      <c r="A28" s="137" t="n">
        <v>21</v>
      </c>
      <c r="B28" s="155" t="s">
        <v>241</v>
      </c>
      <c r="C28" s="147"/>
      <c r="D28" s="163" t="s">
        <v>242</v>
      </c>
      <c r="E28" s="164"/>
      <c r="F28" s="163" t="s">
        <v>134</v>
      </c>
      <c r="G28" s="164"/>
      <c r="H28" s="147" t="s">
        <v>23</v>
      </c>
      <c r="I28" s="163" t="s">
        <v>23</v>
      </c>
      <c r="J28" s="163"/>
      <c r="K28" s="165" t="n">
        <v>97021506901</v>
      </c>
      <c r="L28" s="148" t="s">
        <v>243</v>
      </c>
      <c r="M28" s="166" t="n">
        <v>72055585</v>
      </c>
    </row>
    <row r="29" s="170" customFormat="true" ht="20.15" hidden="false" customHeight="true" outlineLevel="0" collapsed="false">
      <c r="A29" s="168" t="n">
        <v>22</v>
      </c>
      <c r="B29" s="155" t="s">
        <v>244</v>
      </c>
      <c r="C29" s="147"/>
      <c r="D29" s="169"/>
      <c r="E29" s="163"/>
      <c r="F29" s="163" t="s">
        <v>134</v>
      </c>
      <c r="G29" s="163"/>
      <c r="H29" s="147" t="s">
        <v>23</v>
      </c>
      <c r="I29" s="163" t="s">
        <v>24</v>
      </c>
      <c r="J29" s="163"/>
      <c r="K29" s="165" t="n">
        <v>97042008188</v>
      </c>
      <c r="L29" s="148" t="s">
        <v>245</v>
      </c>
      <c r="M29" s="166" t="n">
        <v>58269990</v>
      </c>
    </row>
    <row r="30" s="167" customFormat="true" ht="20.15" hidden="false" customHeight="true" outlineLevel="0" collapsed="false">
      <c r="A30" s="171"/>
      <c r="B30" s="36"/>
      <c r="C30" s="21"/>
      <c r="D30" s="172"/>
      <c r="E30" s="82"/>
      <c r="F30" s="82"/>
      <c r="G30" s="82"/>
      <c r="H30" s="20"/>
      <c r="I30" s="82"/>
      <c r="J30" s="82"/>
      <c r="K30" s="173"/>
      <c r="L30" s="174"/>
      <c r="M30" s="42"/>
    </row>
    <row r="31" s="116" customFormat="true" ht="20.15" hidden="false" customHeight="true" outlineLevel="0" collapsed="false">
      <c r="A31" s="175"/>
      <c r="B31" s="176"/>
      <c r="C31" s="110"/>
      <c r="D31" s="119"/>
      <c r="E31" s="110"/>
      <c r="F31" s="110"/>
      <c r="G31" s="110"/>
      <c r="H31" s="108"/>
      <c r="I31" s="110"/>
      <c r="J31" s="110"/>
      <c r="K31" s="177"/>
      <c r="L31" s="178"/>
      <c r="M31" s="179"/>
    </row>
    <row r="32" s="116" customFormat="true" ht="20.15" hidden="false" customHeight="true" outlineLevel="0" collapsed="false">
      <c r="A32" s="175"/>
      <c r="B32" s="134"/>
      <c r="C32" s="86"/>
      <c r="D32" s="120"/>
      <c r="E32" s="110"/>
      <c r="F32" s="110"/>
      <c r="G32" s="110"/>
      <c r="H32" s="85"/>
      <c r="I32" s="110"/>
      <c r="J32" s="110"/>
      <c r="K32" s="177"/>
      <c r="L32" s="180"/>
      <c r="M32" s="108"/>
    </row>
    <row r="33" s="116" customFormat="true" ht="20.15" hidden="false" customHeight="true" outlineLevel="0" collapsed="false">
      <c r="A33" s="175"/>
      <c r="B33" s="134"/>
      <c r="C33" s="86"/>
      <c r="D33" s="120"/>
      <c r="E33" s="110"/>
      <c r="F33" s="110"/>
      <c r="G33" s="110"/>
      <c r="H33" s="85"/>
      <c r="I33" s="110"/>
      <c r="J33" s="110"/>
      <c r="K33" s="177"/>
      <c r="L33" s="180"/>
      <c r="M33" s="108"/>
    </row>
    <row r="34" s="116" customFormat="true" ht="20.15" hidden="false" customHeight="true" outlineLevel="0" collapsed="false">
      <c r="A34" s="175"/>
      <c r="B34" s="134"/>
      <c r="C34" s="86"/>
      <c r="D34" s="129"/>
      <c r="E34" s="110"/>
      <c r="F34" s="110"/>
      <c r="G34" s="110"/>
      <c r="H34" s="85"/>
      <c r="I34" s="110"/>
      <c r="J34" s="110"/>
      <c r="K34" s="177"/>
      <c r="L34" s="180"/>
      <c r="M34" s="108"/>
    </row>
    <row r="35" s="116" customFormat="true" ht="20.15" hidden="false" customHeight="true" outlineLevel="0" collapsed="false">
      <c r="A35" s="133"/>
      <c r="B35" s="134"/>
      <c r="C35" s="86"/>
      <c r="D35" s="86"/>
      <c r="E35" s="86"/>
      <c r="F35" s="86"/>
      <c r="G35" s="86"/>
      <c r="H35" s="85"/>
      <c r="I35" s="86"/>
      <c r="J35" s="86"/>
      <c r="K35" s="135"/>
      <c r="L35" s="88"/>
      <c r="M35" s="85"/>
    </row>
    <row r="36" customFormat="false" ht="20.15" hidden="false" customHeight="true" outlineLevel="0" collapsed="false"/>
    <row r="37" s="181" customFormat="true" ht="20.15" hidden="false" customHeight="true" outlineLevel="0" collapsed="false">
      <c r="A37" s="133"/>
      <c r="B37" s="134"/>
      <c r="C37" s="86"/>
      <c r="D37" s="86"/>
      <c r="E37" s="86"/>
      <c r="F37" s="86"/>
      <c r="G37" s="86"/>
      <c r="H37" s="85"/>
      <c r="I37" s="86"/>
      <c r="J37" s="86"/>
      <c r="K37" s="135"/>
      <c r="L37" s="88"/>
      <c r="M37" s="85"/>
    </row>
    <row r="38" s="181" customFormat="true" ht="20.15" hidden="false" customHeight="true" outlineLevel="0" collapsed="false">
      <c r="A38" s="175"/>
      <c r="B38" s="134"/>
      <c r="C38" s="86"/>
      <c r="D38" s="86"/>
      <c r="E38" s="86"/>
      <c r="F38" s="86"/>
      <c r="G38" s="86"/>
      <c r="H38" s="85"/>
      <c r="I38" s="86"/>
      <c r="J38" s="86"/>
      <c r="K38" s="135"/>
      <c r="L38" s="88"/>
      <c r="M38" s="85"/>
    </row>
    <row r="39" s="132" customFormat="true" ht="15.5" hidden="false" customHeight="false" outlineLevel="0" collapsed="false">
      <c r="A39" s="133"/>
      <c r="B39" s="134"/>
      <c r="C39" s="86"/>
      <c r="D39" s="86"/>
      <c r="E39" s="86"/>
      <c r="F39" s="86"/>
      <c r="G39" s="86"/>
      <c r="H39" s="85"/>
      <c r="I39" s="86"/>
      <c r="J39" s="86"/>
      <c r="K39" s="135"/>
      <c r="L39" s="88"/>
      <c r="M39" s="85"/>
    </row>
    <row r="40" s="182" customFormat="true" ht="15.5" hidden="false" customHeight="false" outlineLevel="0" collapsed="false">
      <c r="A40" s="133"/>
      <c r="B40" s="134"/>
      <c r="C40" s="86"/>
      <c r="D40" s="86"/>
      <c r="E40" s="86"/>
      <c r="F40" s="86"/>
      <c r="G40" s="86"/>
      <c r="H40" s="85"/>
      <c r="I40" s="86"/>
      <c r="J40" s="86"/>
      <c r="K40" s="135"/>
      <c r="L40" s="88"/>
      <c r="M40" s="85"/>
    </row>
    <row r="41" s="132" customFormat="true" ht="15.5" hidden="false" customHeight="false" outlineLevel="0" collapsed="false">
      <c r="A41" s="133"/>
      <c r="B41" s="134"/>
      <c r="C41" s="86"/>
      <c r="D41" s="86"/>
      <c r="E41" s="86"/>
      <c r="F41" s="86"/>
      <c r="G41" s="86"/>
      <c r="H41" s="85"/>
      <c r="I41" s="86"/>
      <c r="J41" s="86"/>
      <c r="K41" s="135"/>
      <c r="L41" s="88"/>
      <c r="M41" s="85"/>
    </row>
    <row r="42" s="181" customFormat="true" ht="15.5" hidden="false" customHeight="false" outlineLevel="0" collapsed="false">
      <c r="A42" s="133"/>
      <c r="B42" s="134"/>
      <c r="C42" s="86"/>
      <c r="D42" s="86"/>
      <c r="E42" s="86"/>
      <c r="F42" s="86"/>
      <c r="G42" s="86"/>
      <c r="H42" s="85"/>
      <c r="I42" s="86"/>
      <c r="J42" s="86"/>
      <c r="K42" s="135"/>
      <c r="L42" s="88"/>
      <c r="M42" s="85"/>
    </row>
    <row r="43" s="181" customFormat="true" ht="15.5" hidden="false" customHeight="false" outlineLevel="0" collapsed="false">
      <c r="A43" s="133"/>
      <c r="B43" s="134"/>
      <c r="C43" s="86"/>
      <c r="D43" s="86"/>
      <c r="E43" s="86"/>
      <c r="F43" s="86"/>
      <c r="G43" s="86"/>
      <c r="H43" s="85"/>
      <c r="I43" s="86"/>
      <c r="J43" s="86"/>
      <c r="K43" s="135"/>
      <c r="L43" s="88"/>
      <c r="M43" s="85"/>
    </row>
    <row r="44" s="181" customFormat="true" ht="15.5" hidden="false" customHeight="false" outlineLevel="0" collapsed="false">
      <c r="A44" s="133"/>
      <c r="B44" s="134"/>
      <c r="C44" s="86"/>
      <c r="D44" s="86"/>
      <c r="E44" s="86"/>
      <c r="F44" s="86"/>
      <c r="G44" s="86"/>
      <c r="H44" s="85"/>
      <c r="I44" s="86"/>
      <c r="J44" s="86"/>
      <c r="K44" s="135"/>
      <c r="L44" s="88"/>
      <c r="M44" s="85"/>
    </row>
    <row r="45" s="181" customFormat="true" ht="15.5" hidden="false" customHeight="false" outlineLevel="0" collapsed="false">
      <c r="A45" s="133"/>
      <c r="B45" s="134"/>
      <c r="C45" s="86"/>
      <c r="D45" s="86"/>
      <c r="E45" s="86"/>
      <c r="F45" s="86"/>
      <c r="G45" s="86"/>
      <c r="H45" s="85"/>
      <c r="I45" s="86"/>
      <c r="J45" s="86"/>
      <c r="K45" s="135"/>
      <c r="L45" s="88"/>
      <c r="M45" s="85"/>
    </row>
  </sheetData>
  <mergeCells count="1">
    <mergeCell ref="A3:B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7" zoomScalePageLayoutView="100" workbookViewId="0">
      <selection pane="topLeft" activeCell="F23" activeCellId="0" sqref="F23"/>
    </sheetView>
  </sheetViews>
  <sheetFormatPr defaultColWidth="9.171875" defaultRowHeight="15.5" zeroHeight="false" outlineLevelRow="0" outlineLevelCol="0"/>
  <cols>
    <col collapsed="false" customWidth="true" hidden="false" outlineLevel="0" max="1" min="1" style="133" width="5.72"/>
    <col collapsed="false" customWidth="true" hidden="false" outlineLevel="0" max="2" min="2" style="134" width="39.72"/>
    <col collapsed="false" customWidth="true" hidden="true" outlineLevel="0" max="3" min="3" style="86" width="9.81"/>
    <col collapsed="false" customWidth="true" hidden="true" outlineLevel="0" max="4" min="4" style="86" width="12.44"/>
    <col collapsed="false" customWidth="true" hidden="true" outlineLevel="0" max="5" min="5" style="86" width="10.81"/>
    <col collapsed="false" customWidth="true" hidden="false" outlineLevel="0" max="6" min="6" style="86" width="13.72"/>
    <col collapsed="false" customWidth="true" hidden="true" outlineLevel="0" max="7" min="7" style="86" width="17.72"/>
    <col collapsed="false" customWidth="true" hidden="false" outlineLevel="0" max="8" min="8" style="85" width="6.99"/>
    <col collapsed="false" customWidth="true" hidden="false" outlineLevel="0" max="9" min="9" style="86" width="6.81"/>
    <col collapsed="false" customWidth="true" hidden="true" outlineLevel="0" max="10" min="10" style="86" width="7.44"/>
    <col collapsed="false" customWidth="true" hidden="false" outlineLevel="0" max="11" min="11" style="135" width="15.99"/>
    <col collapsed="false" customWidth="true" hidden="false" outlineLevel="0" max="12" min="12" style="88" width="37.53"/>
    <col collapsed="false" customWidth="true" hidden="false" outlineLevel="0" max="13" min="13" style="85" width="22.53"/>
    <col collapsed="false" customWidth="false" hidden="false" outlineLevel="0" max="257" min="14" style="2" width="9.17"/>
  </cols>
  <sheetData>
    <row r="1" s="7" customFormat="true" ht="15.5" hidden="false" customHeight="false" outlineLevel="0" collapsed="false">
      <c r="A1" s="133" t="s">
        <v>189</v>
      </c>
      <c r="B1" s="134"/>
      <c r="C1" s="86"/>
      <c r="D1" s="86"/>
      <c r="E1" s="86"/>
      <c r="F1" s="86"/>
      <c r="G1" s="86"/>
      <c r="H1" s="88"/>
      <c r="I1" s="86" t="s">
        <v>190</v>
      </c>
      <c r="J1" s="86"/>
      <c r="K1" s="135"/>
      <c r="L1" s="88"/>
      <c r="M1" s="88"/>
    </row>
    <row r="2" s="7" customFormat="true" ht="15" hidden="false" customHeight="true" outlineLevel="0" collapsed="false">
      <c r="A2" s="89" t="s">
        <v>1</v>
      </c>
      <c r="B2" s="93"/>
      <c r="C2" s="91"/>
      <c r="D2" s="91"/>
      <c r="E2" s="91"/>
      <c r="F2" s="91"/>
      <c r="G2" s="91"/>
      <c r="H2" s="90"/>
      <c r="I2" s="86"/>
      <c r="J2" s="86"/>
      <c r="K2" s="135"/>
      <c r="L2" s="88"/>
      <c r="M2" s="88"/>
    </row>
    <row r="3" s="7" customFormat="true" ht="15" hidden="false" customHeight="true" outlineLevel="0" collapsed="false">
      <c r="A3" s="92" t="s">
        <v>2</v>
      </c>
      <c r="B3" s="92"/>
      <c r="C3" s="91"/>
      <c r="D3" s="91"/>
      <c r="E3" s="91"/>
      <c r="F3" s="91"/>
      <c r="G3" s="91"/>
      <c r="H3" s="93"/>
      <c r="I3" s="86"/>
      <c r="J3" s="86"/>
      <c r="K3" s="135"/>
      <c r="L3" s="88"/>
      <c r="M3" s="88"/>
    </row>
    <row r="4" s="7" customFormat="true" ht="15" hidden="false" customHeight="true" outlineLevel="0" collapsed="false">
      <c r="A4" s="89" t="s">
        <v>3</v>
      </c>
      <c r="B4" s="87"/>
      <c r="C4" s="91"/>
      <c r="D4" s="91"/>
      <c r="E4" s="91"/>
      <c r="F4" s="91"/>
      <c r="G4" s="91"/>
      <c r="H4" s="91"/>
      <c r="I4" s="86"/>
      <c r="J4" s="86"/>
      <c r="K4" s="135"/>
      <c r="L4" s="88"/>
      <c r="M4" s="88"/>
    </row>
    <row r="5" s="7" customFormat="true" ht="15" hidden="false" customHeight="true" outlineLevel="0" collapsed="false">
      <c r="A5" s="89" t="s">
        <v>246</v>
      </c>
      <c r="B5" s="87"/>
      <c r="C5" s="91"/>
      <c r="D5" s="91"/>
      <c r="E5" s="91"/>
      <c r="F5" s="91"/>
      <c r="G5" s="91"/>
      <c r="H5" s="93"/>
      <c r="I5" s="86"/>
      <c r="J5" s="86"/>
      <c r="K5" s="135"/>
      <c r="L5" s="88"/>
      <c r="M5" s="88"/>
    </row>
    <row r="6" customFormat="false" ht="15" hidden="false" customHeight="true" outlineLevel="0" collapsed="false">
      <c r="A6" s="89"/>
      <c r="B6" s="87" t="s">
        <v>247</v>
      </c>
      <c r="C6" s="91"/>
      <c r="D6" s="91"/>
      <c r="E6" s="91"/>
      <c r="F6" s="91"/>
      <c r="G6" s="91"/>
      <c r="H6" s="95"/>
    </row>
    <row r="7" s="18" customFormat="true" ht="34.5" hidden="false" customHeight="true" outlineLevel="0" collapsed="false">
      <c r="A7" s="96" t="s">
        <v>5</v>
      </c>
      <c r="B7" s="136" t="s">
        <v>6</v>
      </c>
      <c r="C7" s="97" t="s">
        <v>7</v>
      </c>
      <c r="D7" s="97" t="s">
        <v>130</v>
      </c>
      <c r="E7" s="97" t="s">
        <v>9</v>
      </c>
      <c r="F7" s="98" t="s">
        <v>10</v>
      </c>
      <c r="G7" s="98" t="s">
        <v>11</v>
      </c>
      <c r="H7" s="97" t="s">
        <v>12</v>
      </c>
      <c r="I7" s="98" t="s">
        <v>13</v>
      </c>
      <c r="J7" s="98" t="s">
        <v>14</v>
      </c>
      <c r="K7" s="98" t="s">
        <v>131</v>
      </c>
      <c r="L7" s="98" t="s">
        <v>16</v>
      </c>
      <c r="M7" s="98" t="s">
        <v>17</v>
      </c>
    </row>
    <row r="8" s="143" customFormat="true" ht="17.15" hidden="false" customHeight="true" outlineLevel="0" collapsed="false">
      <c r="A8" s="72" t="n">
        <v>1</v>
      </c>
      <c r="B8" s="71" t="s">
        <v>248</v>
      </c>
      <c r="C8" s="23" t="n">
        <v>21</v>
      </c>
      <c r="D8" s="66" t="s">
        <v>51</v>
      </c>
      <c r="E8" s="66" t="s">
        <v>27</v>
      </c>
      <c r="F8" s="23" t="s">
        <v>134</v>
      </c>
      <c r="G8" s="23" t="s">
        <v>249</v>
      </c>
      <c r="H8" s="23" t="s">
        <v>23</v>
      </c>
      <c r="I8" s="23" t="s">
        <v>24</v>
      </c>
      <c r="J8" s="23" t="n">
        <v>18</v>
      </c>
      <c r="K8" s="23" t="n">
        <v>99072108584</v>
      </c>
      <c r="L8" s="29" t="s">
        <v>250</v>
      </c>
      <c r="M8" s="23" t="n">
        <v>72710104</v>
      </c>
    </row>
    <row r="9" s="143" customFormat="true" ht="17.15" hidden="false" customHeight="true" outlineLevel="0" collapsed="false">
      <c r="A9" s="100" t="n">
        <v>2</v>
      </c>
      <c r="B9" s="27" t="s">
        <v>251</v>
      </c>
      <c r="C9" s="28" t="n">
        <v>110</v>
      </c>
      <c r="D9" s="66" t="s">
        <v>51</v>
      </c>
      <c r="E9" s="28" t="s">
        <v>27</v>
      </c>
      <c r="F9" s="23" t="s">
        <v>252</v>
      </c>
      <c r="G9" s="23" t="s">
        <v>249</v>
      </c>
      <c r="H9" s="28" t="s">
        <v>23</v>
      </c>
      <c r="I9" s="23" t="s">
        <v>24</v>
      </c>
      <c r="J9" s="23" t="n">
        <v>19</v>
      </c>
      <c r="K9" s="23" t="n">
        <v>9806020673</v>
      </c>
      <c r="L9" s="32" t="s">
        <v>253</v>
      </c>
      <c r="M9" s="23" t="n">
        <v>72060416</v>
      </c>
    </row>
    <row r="10" s="24" customFormat="true" ht="17.15" hidden="false" customHeight="true" outlineLevel="0" collapsed="false">
      <c r="A10" s="72" t="n">
        <v>3</v>
      </c>
      <c r="B10" s="36" t="s">
        <v>254</v>
      </c>
      <c r="C10" s="183"/>
      <c r="D10" s="72" t="s">
        <v>230</v>
      </c>
      <c r="E10" s="28" t="s">
        <v>27</v>
      </c>
      <c r="F10" s="65" t="s">
        <v>255</v>
      </c>
      <c r="G10" s="65" t="s">
        <v>72</v>
      </c>
      <c r="H10" s="72" t="s">
        <v>44</v>
      </c>
      <c r="I10" s="72" t="s">
        <v>23</v>
      </c>
      <c r="J10" s="72" t="n">
        <v>21</v>
      </c>
      <c r="K10" s="72" t="n">
        <v>97082800512</v>
      </c>
      <c r="L10" s="73" t="s">
        <v>256</v>
      </c>
      <c r="M10" s="184"/>
    </row>
    <row r="11" s="24" customFormat="true" ht="17.15" hidden="false" customHeight="true" outlineLevel="0" collapsed="false">
      <c r="A11" s="100" t="n">
        <v>4</v>
      </c>
      <c r="B11" s="185" t="s">
        <v>257</v>
      </c>
      <c r="C11" s="186"/>
      <c r="D11" s="187" t="s">
        <v>258</v>
      </c>
      <c r="E11" s="188"/>
      <c r="F11" s="187" t="s">
        <v>134</v>
      </c>
      <c r="G11" s="72" t="s">
        <v>259</v>
      </c>
      <c r="H11" s="187" t="s">
        <v>23</v>
      </c>
      <c r="I11" s="72" t="s">
        <v>24</v>
      </c>
      <c r="J11" s="72" t="n">
        <v>22</v>
      </c>
      <c r="K11" s="72" t="n">
        <v>95012425784</v>
      </c>
      <c r="L11" s="29" t="s">
        <v>260</v>
      </c>
      <c r="M11" s="72" t="n">
        <v>72058370</v>
      </c>
    </row>
    <row r="12" s="23" customFormat="true" ht="17.15" hidden="false" customHeight="true" outlineLevel="0" collapsed="false">
      <c r="A12" s="72" t="n">
        <v>5</v>
      </c>
      <c r="B12" s="71" t="s">
        <v>261</v>
      </c>
      <c r="C12" s="23" t="n">
        <v>403</v>
      </c>
      <c r="D12" s="66" t="s">
        <v>51</v>
      </c>
      <c r="E12" s="23" t="s">
        <v>20</v>
      </c>
      <c r="F12" s="23" t="s">
        <v>134</v>
      </c>
      <c r="G12" s="23" t="s">
        <v>115</v>
      </c>
      <c r="H12" s="23" t="s">
        <v>44</v>
      </c>
      <c r="I12" s="23" t="s">
        <v>24</v>
      </c>
      <c r="J12" s="23" t="n">
        <v>18</v>
      </c>
      <c r="K12" s="23" t="n">
        <v>98122208734</v>
      </c>
      <c r="L12" s="32" t="s">
        <v>262</v>
      </c>
      <c r="M12" s="23" t="n">
        <v>76489390</v>
      </c>
    </row>
    <row r="13" s="72" customFormat="true" ht="17.15" hidden="false" customHeight="true" outlineLevel="0" collapsed="false">
      <c r="A13" s="100" t="n">
        <v>6</v>
      </c>
      <c r="B13" s="71" t="s">
        <v>263</v>
      </c>
      <c r="C13" s="23"/>
      <c r="D13" s="28" t="s">
        <v>194</v>
      </c>
      <c r="E13" s="66" t="s">
        <v>27</v>
      </c>
      <c r="F13" s="65" t="s">
        <v>134</v>
      </c>
      <c r="G13" s="23" t="s">
        <v>259</v>
      </c>
      <c r="H13" s="66" t="s">
        <v>23</v>
      </c>
      <c r="I13" s="23" t="s">
        <v>24</v>
      </c>
      <c r="J13" s="23" t="n">
        <v>19</v>
      </c>
      <c r="K13" s="23" t="n">
        <v>97063006840</v>
      </c>
      <c r="L13" s="29" t="s">
        <v>264</v>
      </c>
      <c r="M13" s="23" t="n">
        <v>72057188</v>
      </c>
    </row>
    <row r="14" s="24" customFormat="true" ht="17.15" hidden="false" customHeight="true" outlineLevel="0" collapsed="false">
      <c r="A14" s="72" t="n">
        <v>7</v>
      </c>
      <c r="B14" s="102" t="s">
        <v>265</v>
      </c>
      <c r="C14" s="21" t="n">
        <v>121</v>
      </c>
      <c r="D14" s="21" t="s">
        <v>266</v>
      </c>
      <c r="E14" s="106" t="s">
        <v>27</v>
      </c>
      <c r="F14" s="21" t="s">
        <v>134</v>
      </c>
      <c r="G14" s="21" t="s">
        <v>72</v>
      </c>
      <c r="H14" s="189" t="s">
        <v>23</v>
      </c>
      <c r="I14" s="21" t="s">
        <v>24</v>
      </c>
      <c r="J14" s="21" t="n">
        <v>21</v>
      </c>
      <c r="K14" s="21" t="n">
        <v>98061207384</v>
      </c>
      <c r="L14" s="69" t="s">
        <v>267</v>
      </c>
      <c r="M14" s="21" t="n">
        <v>72070259</v>
      </c>
    </row>
    <row r="15" s="23" customFormat="true" ht="17.15" hidden="false" customHeight="true" outlineLevel="0" collapsed="false">
      <c r="A15" s="100" t="n">
        <v>8</v>
      </c>
      <c r="B15" s="71" t="s">
        <v>268</v>
      </c>
      <c r="C15" s="23" t="n">
        <v>332</v>
      </c>
      <c r="D15" s="66" t="s">
        <v>51</v>
      </c>
      <c r="E15" s="23" t="s">
        <v>27</v>
      </c>
      <c r="F15" s="23" t="s">
        <v>134</v>
      </c>
      <c r="G15" s="23" t="s">
        <v>115</v>
      </c>
      <c r="H15" s="23" t="s">
        <v>44</v>
      </c>
      <c r="I15" s="23" t="s">
        <v>24</v>
      </c>
      <c r="J15" s="23" t="n">
        <v>17</v>
      </c>
      <c r="K15" s="23" t="n">
        <v>99101708037</v>
      </c>
      <c r="L15" s="32" t="s">
        <v>269</v>
      </c>
      <c r="M15" s="23" t="n">
        <v>72095119</v>
      </c>
    </row>
    <row r="16" s="24" customFormat="true" ht="17.15" hidden="false" customHeight="true" outlineLevel="0" collapsed="false">
      <c r="A16" s="72" t="n">
        <v>9</v>
      </c>
      <c r="B16" s="102" t="s">
        <v>270</v>
      </c>
      <c r="C16" s="21" t="n">
        <v>27</v>
      </c>
      <c r="D16" s="21" t="s">
        <v>271</v>
      </c>
      <c r="E16" s="23" t="s">
        <v>27</v>
      </c>
      <c r="F16" s="74" t="s">
        <v>134</v>
      </c>
      <c r="G16" s="75" t="s">
        <v>106</v>
      </c>
      <c r="H16" s="28" t="s">
        <v>44</v>
      </c>
      <c r="I16" s="21" t="s">
        <v>24</v>
      </c>
      <c r="J16" s="21" t="n">
        <v>21</v>
      </c>
      <c r="K16" s="24" t="n">
        <v>98080507133</v>
      </c>
      <c r="L16" s="25" t="s">
        <v>272</v>
      </c>
      <c r="M16" s="21" t="n">
        <v>72032838</v>
      </c>
    </row>
    <row r="17" s="23" customFormat="true" ht="17.15" hidden="false" customHeight="true" outlineLevel="0" collapsed="false">
      <c r="A17" s="100" t="n">
        <v>10</v>
      </c>
      <c r="B17" s="36" t="s">
        <v>273</v>
      </c>
      <c r="C17" s="72"/>
      <c r="D17" s="100" t="s">
        <v>51</v>
      </c>
      <c r="E17" s="72" t="s">
        <v>274</v>
      </c>
      <c r="F17" s="72" t="s">
        <v>134</v>
      </c>
      <c r="G17" s="72" t="s">
        <v>227</v>
      </c>
      <c r="H17" s="72" t="s">
        <v>23</v>
      </c>
      <c r="I17" s="72" t="s">
        <v>24</v>
      </c>
      <c r="J17" s="190" t="n">
        <v>21</v>
      </c>
      <c r="K17" s="72" t="n">
        <v>98051008584</v>
      </c>
      <c r="L17" s="73" t="s">
        <v>275</v>
      </c>
      <c r="M17" s="23" t="n">
        <v>72713840</v>
      </c>
    </row>
    <row r="18" s="24" customFormat="true" ht="17.15" hidden="false" customHeight="true" outlineLevel="0" collapsed="false">
      <c r="A18" s="72" t="n">
        <v>11</v>
      </c>
      <c r="B18" s="71" t="s">
        <v>276</v>
      </c>
      <c r="C18" s="28" t="n">
        <v>185</v>
      </c>
      <c r="D18" s="66" t="s">
        <v>51</v>
      </c>
      <c r="E18" s="28" t="s">
        <v>27</v>
      </c>
      <c r="F18" s="23" t="s">
        <v>134</v>
      </c>
      <c r="G18" s="23" t="s">
        <v>115</v>
      </c>
      <c r="H18" s="28" t="s">
        <v>23</v>
      </c>
      <c r="I18" s="23" t="s">
        <v>45</v>
      </c>
      <c r="J18" s="23" t="n">
        <v>19</v>
      </c>
      <c r="K18" s="23" t="n">
        <v>98010308420</v>
      </c>
      <c r="L18" s="32" t="s">
        <v>277</v>
      </c>
      <c r="M18" s="23" t="n">
        <v>72037082</v>
      </c>
    </row>
    <row r="19" s="23" customFormat="true" ht="17.15" hidden="false" customHeight="true" outlineLevel="0" collapsed="false">
      <c r="A19" s="100" t="n">
        <v>12</v>
      </c>
      <c r="B19" s="191" t="s">
        <v>278</v>
      </c>
      <c r="C19" s="65" t="n">
        <v>168</v>
      </c>
      <c r="D19" s="66" t="s">
        <v>51</v>
      </c>
      <c r="E19" s="65" t="s">
        <v>27</v>
      </c>
      <c r="F19" s="65" t="s">
        <v>134</v>
      </c>
      <c r="G19" s="23" t="s">
        <v>249</v>
      </c>
      <c r="H19" s="66" t="s">
        <v>23</v>
      </c>
      <c r="I19" s="23" t="s">
        <v>24</v>
      </c>
      <c r="J19" s="23" t="n">
        <v>18</v>
      </c>
      <c r="K19" s="23" t="n">
        <v>99090215266</v>
      </c>
      <c r="L19" s="32" t="s">
        <v>279</v>
      </c>
      <c r="M19" s="23" t="n">
        <v>72723588</v>
      </c>
    </row>
    <row r="20" s="23" customFormat="true" ht="17.15" hidden="false" customHeight="true" outlineLevel="0" collapsed="false">
      <c r="A20" s="72" t="n">
        <v>13</v>
      </c>
      <c r="B20" s="102" t="s">
        <v>280</v>
      </c>
      <c r="C20" s="21" t="n">
        <v>271</v>
      </c>
      <c r="D20" s="21" t="s">
        <v>51</v>
      </c>
      <c r="E20" s="192" t="s">
        <v>27</v>
      </c>
      <c r="F20" s="24" t="s">
        <v>134</v>
      </c>
      <c r="G20" s="21" t="s">
        <v>281</v>
      </c>
      <c r="H20" s="21" t="s">
        <v>23</v>
      </c>
      <c r="I20" s="21" t="s">
        <v>45</v>
      </c>
      <c r="J20" s="21" t="n">
        <v>21</v>
      </c>
      <c r="K20" s="21" t="n">
        <v>98092008129</v>
      </c>
      <c r="L20" s="25" t="s">
        <v>282</v>
      </c>
      <c r="M20" s="21" t="n">
        <v>72028935</v>
      </c>
    </row>
    <row r="21" s="23" customFormat="true" ht="17.15" hidden="false" customHeight="true" outlineLevel="0" collapsed="false">
      <c r="A21" s="100" t="n">
        <v>14</v>
      </c>
      <c r="B21" s="71" t="s">
        <v>283</v>
      </c>
      <c r="C21" s="66" t="n">
        <v>66</v>
      </c>
      <c r="D21" s="28" t="s">
        <v>133</v>
      </c>
      <c r="E21" s="28" t="s">
        <v>20</v>
      </c>
      <c r="F21" s="65" t="s">
        <v>134</v>
      </c>
      <c r="G21" s="193"/>
      <c r="H21" s="66" t="s">
        <v>23</v>
      </c>
      <c r="I21" s="23" t="s">
        <v>24</v>
      </c>
      <c r="J21" s="23" t="n">
        <v>22</v>
      </c>
      <c r="K21" s="23" t="n">
        <v>97072200304</v>
      </c>
      <c r="L21" s="29" t="s">
        <v>284</v>
      </c>
      <c r="M21" s="23" t="n">
        <v>72679266</v>
      </c>
    </row>
    <row r="22" s="23" customFormat="true" ht="17.15" hidden="false" customHeight="true" outlineLevel="0" collapsed="false">
      <c r="A22" s="72" t="n">
        <v>15</v>
      </c>
      <c r="B22" s="71" t="s">
        <v>285</v>
      </c>
      <c r="C22" s="23" t="n">
        <v>290</v>
      </c>
      <c r="D22" s="100" t="s">
        <v>19</v>
      </c>
      <c r="E22" s="23" t="s">
        <v>27</v>
      </c>
      <c r="F22" s="23" t="s">
        <v>134</v>
      </c>
      <c r="G22" s="65" t="s">
        <v>115</v>
      </c>
      <c r="H22" s="23" t="s">
        <v>23</v>
      </c>
      <c r="I22" s="23" t="s">
        <v>24</v>
      </c>
      <c r="J22" s="23" t="n">
        <v>20</v>
      </c>
      <c r="K22" s="23" t="n">
        <v>98092608521</v>
      </c>
      <c r="L22" s="32" t="s">
        <v>286</v>
      </c>
      <c r="M22" s="23" t="n">
        <v>72024202</v>
      </c>
    </row>
    <row r="23" s="23" customFormat="true" ht="17.15" hidden="false" customHeight="true" outlineLevel="0" collapsed="false">
      <c r="A23" s="100" t="n">
        <v>16</v>
      </c>
      <c r="B23" s="27" t="s">
        <v>287</v>
      </c>
      <c r="C23" s="28" t="n">
        <v>379</v>
      </c>
      <c r="D23" s="28" t="s">
        <v>19</v>
      </c>
      <c r="E23" s="28" t="s">
        <v>27</v>
      </c>
      <c r="F23" s="23" t="s">
        <v>134</v>
      </c>
      <c r="G23" s="23" t="s">
        <v>227</v>
      </c>
      <c r="H23" s="28" t="s">
        <v>44</v>
      </c>
      <c r="I23" s="23" t="s">
        <v>24</v>
      </c>
      <c r="J23" s="23" t="n">
        <v>19</v>
      </c>
      <c r="K23" s="23" t="n">
        <v>99080406718</v>
      </c>
      <c r="L23" s="32" t="s">
        <v>288</v>
      </c>
      <c r="M23" s="23" t="n">
        <v>72072012</v>
      </c>
    </row>
    <row r="24" s="23" customFormat="true" ht="17.15" hidden="false" customHeight="true" outlineLevel="0" collapsed="false">
      <c r="A24" s="72" t="n">
        <v>17</v>
      </c>
      <c r="B24" s="64" t="s">
        <v>289</v>
      </c>
      <c r="C24" s="66" t="n">
        <v>177</v>
      </c>
      <c r="D24" s="28" t="s">
        <v>19</v>
      </c>
      <c r="E24" s="28" t="s">
        <v>27</v>
      </c>
      <c r="F24" s="65" t="s">
        <v>134</v>
      </c>
      <c r="G24" s="65" t="s">
        <v>154</v>
      </c>
      <c r="H24" s="66" t="s">
        <v>23</v>
      </c>
      <c r="I24" s="65" t="s">
        <v>24</v>
      </c>
      <c r="J24" s="65" t="n">
        <v>19</v>
      </c>
      <c r="K24" s="23" t="n">
        <v>99080400209</v>
      </c>
      <c r="L24" s="29" t="s">
        <v>290</v>
      </c>
      <c r="M24" s="23" t="n">
        <v>72057733</v>
      </c>
    </row>
    <row r="25" s="23" customFormat="true" ht="17.15" hidden="false" customHeight="true" outlineLevel="0" collapsed="false">
      <c r="A25" s="100" t="n">
        <v>18</v>
      </c>
      <c r="B25" s="194" t="s">
        <v>291</v>
      </c>
      <c r="C25" s="195"/>
      <c r="D25" s="195"/>
      <c r="E25" s="195"/>
      <c r="F25" s="196" t="s">
        <v>134</v>
      </c>
      <c r="G25" s="195"/>
      <c r="H25" s="197" t="s">
        <v>23</v>
      </c>
      <c r="I25" s="195" t="s">
        <v>45</v>
      </c>
      <c r="J25" s="195"/>
      <c r="K25" s="198" t="n">
        <v>98080408305</v>
      </c>
      <c r="L25" s="199" t="s">
        <v>292</v>
      </c>
      <c r="M25" s="195" t="n">
        <v>72054079</v>
      </c>
    </row>
    <row r="26" s="23" customFormat="true" ht="17.15" hidden="false" customHeight="true" outlineLevel="0" collapsed="false">
      <c r="A26" s="72" t="n">
        <v>19</v>
      </c>
      <c r="B26" s="36" t="s">
        <v>293</v>
      </c>
      <c r="C26" s="21"/>
      <c r="D26" s="21"/>
      <c r="E26" s="21"/>
      <c r="F26" s="65" t="s">
        <v>134</v>
      </c>
      <c r="G26" s="21"/>
      <c r="H26" s="66" t="s">
        <v>23</v>
      </c>
      <c r="I26" s="21" t="s">
        <v>24</v>
      </c>
      <c r="J26" s="21"/>
      <c r="K26" s="24" t="n">
        <v>97011105868</v>
      </c>
      <c r="L26" s="69" t="s">
        <v>294</v>
      </c>
      <c r="M26" s="21" t="n">
        <v>72076597</v>
      </c>
    </row>
    <row r="27" s="26" customFormat="true" ht="17.15" hidden="false" customHeight="true" outlineLevel="0" collapsed="false">
      <c r="A27" s="100" t="n">
        <v>20</v>
      </c>
      <c r="B27" s="36" t="s">
        <v>295</v>
      </c>
      <c r="C27" s="21"/>
      <c r="D27" s="21"/>
      <c r="E27" s="21"/>
      <c r="F27" s="65" t="s">
        <v>134</v>
      </c>
      <c r="G27" s="21"/>
      <c r="H27" s="66" t="s">
        <v>23</v>
      </c>
      <c r="I27" s="21" t="s">
        <v>23</v>
      </c>
      <c r="J27" s="21"/>
      <c r="K27" s="24" t="n">
        <v>98083008120</v>
      </c>
      <c r="L27" s="69" t="s">
        <v>296</v>
      </c>
      <c r="M27" s="21" t="n">
        <v>53862942</v>
      </c>
      <c r="N27" s="200"/>
    </row>
    <row r="28" s="167" customFormat="true" ht="17.15" hidden="false" customHeight="true" outlineLevel="0" collapsed="false">
      <c r="A28" s="72" t="n">
        <v>21</v>
      </c>
      <c r="B28" s="36" t="s">
        <v>297</v>
      </c>
      <c r="C28" s="21"/>
      <c r="D28" s="21"/>
      <c r="E28" s="21"/>
      <c r="F28" s="65" t="s">
        <v>134</v>
      </c>
      <c r="G28" s="21"/>
      <c r="H28" s="66" t="s">
        <v>23</v>
      </c>
      <c r="I28" s="21" t="s">
        <v>23</v>
      </c>
      <c r="J28" s="21"/>
      <c r="K28" s="24" t="n">
        <v>97103100902</v>
      </c>
      <c r="L28" s="102" t="s">
        <v>298</v>
      </c>
      <c r="M28" s="21" t="n">
        <v>72078702</v>
      </c>
    </row>
    <row r="29" s="116" customFormat="true" ht="20.15" hidden="false" customHeight="true" outlineLevel="0" collapsed="false">
      <c r="A29" s="133"/>
      <c r="B29" s="134"/>
      <c r="C29" s="86"/>
      <c r="D29" s="86"/>
      <c r="E29" s="86"/>
      <c r="F29" s="86"/>
      <c r="G29" s="86"/>
      <c r="H29" s="85"/>
      <c r="I29" s="86"/>
      <c r="J29" s="86"/>
      <c r="K29" s="135"/>
      <c r="L29" s="88"/>
      <c r="M29" s="85"/>
    </row>
    <row r="30" s="167" customFormat="true" ht="20.15" hidden="false" customHeight="true" outlineLevel="0" collapsed="false">
      <c r="A30" s="133"/>
      <c r="B30" s="134"/>
      <c r="C30" s="86"/>
      <c r="D30" s="86"/>
      <c r="E30" s="86"/>
      <c r="F30" s="86"/>
      <c r="G30" s="86"/>
      <c r="H30" s="85"/>
      <c r="I30" s="86"/>
      <c r="J30" s="86"/>
      <c r="K30" s="135"/>
      <c r="L30" s="88"/>
      <c r="M30" s="85"/>
    </row>
    <row r="31" s="116" customFormat="true" ht="20.15" hidden="false" customHeight="true" outlineLevel="0" collapsed="false">
      <c r="A31" s="133"/>
      <c r="B31" s="134"/>
      <c r="C31" s="86"/>
      <c r="D31" s="86"/>
      <c r="E31" s="86"/>
      <c r="F31" s="86"/>
      <c r="G31" s="86"/>
      <c r="H31" s="85"/>
      <c r="I31" s="86"/>
      <c r="J31" s="86"/>
      <c r="K31" s="135"/>
      <c r="L31" s="88"/>
      <c r="M31" s="85"/>
    </row>
    <row r="32" s="116" customFormat="true" ht="20.15" hidden="false" customHeight="true" outlineLevel="0" collapsed="false">
      <c r="A32" s="133"/>
      <c r="B32" s="134"/>
      <c r="C32" s="86"/>
      <c r="D32" s="86"/>
      <c r="E32" s="86"/>
      <c r="F32" s="86"/>
      <c r="G32" s="86"/>
      <c r="H32" s="85"/>
      <c r="I32" s="86"/>
      <c r="J32" s="86"/>
      <c r="K32" s="135"/>
      <c r="L32" s="88"/>
      <c r="M32" s="85"/>
    </row>
    <row r="33" s="116" customFormat="true" ht="20.15" hidden="false" customHeight="true" outlineLevel="0" collapsed="false">
      <c r="A33" s="133"/>
      <c r="B33" s="134"/>
      <c r="C33" s="86"/>
      <c r="D33" s="86"/>
      <c r="E33" s="86"/>
      <c r="F33" s="86"/>
      <c r="G33" s="86"/>
      <c r="H33" s="85"/>
      <c r="I33" s="86"/>
      <c r="J33" s="86"/>
      <c r="K33" s="135"/>
      <c r="L33" s="88"/>
      <c r="M33" s="85"/>
    </row>
    <row r="34" s="116" customFormat="true" ht="20.15" hidden="false" customHeight="true" outlineLevel="0" collapsed="false">
      <c r="A34" s="133"/>
      <c r="B34" s="134"/>
      <c r="C34" s="86"/>
      <c r="D34" s="86"/>
      <c r="E34" s="86"/>
      <c r="F34" s="86"/>
      <c r="G34" s="86"/>
      <c r="H34" s="85"/>
      <c r="I34" s="86"/>
      <c r="J34" s="86"/>
      <c r="K34" s="135"/>
      <c r="L34" s="88"/>
      <c r="M34" s="85"/>
    </row>
    <row r="35" s="116" customFormat="true" ht="20.15" hidden="false" customHeight="true" outlineLevel="0" collapsed="false">
      <c r="A35" s="133"/>
      <c r="B35" s="134"/>
      <c r="C35" s="86"/>
      <c r="D35" s="86"/>
      <c r="E35" s="86"/>
      <c r="F35" s="86"/>
      <c r="G35" s="86"/>
      <c r="H35" s="85"/>
      <c r="I35" s="86"/>
      <c r="J35" s="86"/>
      <c r="K35" s="135"/>
      <c r="L35" s="88"/>
      <c r="M35" s="85"/>
    </row>
    <row r="36" customFormat="false" ht="20.15" hidden="false" customHeight="true" outlineLevel="0" collapsed="false"/>
    <row r="37" s="181" customFormat="true" ht="20.15" hidden="false" customHeight="true" outlineLevel="0" collapsed="false">
      <c r="A37" s="133"/>
      <c r="B37" s="134"/>
      <c r="C37" s="86"/>
      <c r="D37" s="86"/>
      <c r="E37" s="86"/>
      <c r="F37" s="86"/>
      <c r="G37" s="86"/>
      <c r="H37" s="85"/>
      <c r="I37" s="86"/>
      <c r="J37" s="86"/>
      <c r="K37" s="135"/>
      <c r="L37" s="88"/>
      <c r="M37" s="85"/>
    </row>
    <row r="38" s="181" customFormat="true" ht="20.15" hidden="false" customHeight="true" outlineLevel="0" collapsed="false">
      <c r="A38" s="133"/>
      <c r="B38" s="134"/>
      <c r="C38" s="86"/>
      <c r="D38" s="86"/>
      <c r="E38" s="86"/>
      <c r="F38" s="86"/>
      <c r="G38" s="86"/>
      <c r="H38" s="85"/>
      <c r="I38" s="86"/>
      <c r="J38" s="86"/>
      <c r="K38" s="135"/>
      <c r="L38" s="88"/>
      <c r="M38" s="85"/>
    </row>
    <row r="39" s="132" customFormat="true" ht="15.5" hidden="false" customHeight="false" outlineLevel="0" collapsed="false">
      <c r="A39" s="133"/>
      <c r="B39" s="134"/>
      <c r="C39" s="86"/>
      <c r="D39" s="86"/>
      <c r="E39" s="86"/>
      <c r="F39" s="86"/>
      <c r="G39" s="86"/>
      <c r="H39" s="85"/>
      <c r="I39" s="86"/>
      <c r="J39" s="86"/>
      <c r="K39" s="135"/>
      <c r="L39" s="88"/>
      <c r="M39" s="85"/>
    </row>
    <row r="40" s="182" customFormat="true" ht="15.5" hidden="false" customHeight="false" outlineLevel="0" collapsed="false">
      <c r="A40" s="133"/>
      <c r="B40" s="134"/>
      <c r="C40" s="86"/>
      <c r="D40" s="86"/>
      <c r="E40" s="86"/>
      <c r="F40" s="86"/>
      <c r="G40" s="86"/>
      <c r="H40" s="85"/>
      <c r="I40" s="86"/>
      <c r="J40" s="86"/>
      <c r="K40" s="135"/>
      <c r="L40" s="88"/>
      <c r="M40" s="85"/>
    </row>
    <row r="41" s="132" customFormat="true" ht="15.5" hidden="false" customHeight="false" outlineLevel="0" collapsed="false">
      <c r="A41" s="133"/>
      <c r="B41" s="134"/>
      <c r="C41" s="86"/>
      <c r="D41" s="86"/>
      <c r="E41" s="86"/>
      <c r="F41" s="86"/>
      <c r="G41" s="86"/>
      <c r="H41" s="85"/>
      <c r="I41" s="86"/>
      <c r="J41" s="86"/>
      <c r="K41" s="135"/>
      <c r="L41" s="88"/>
      <c r="M41" s="85"/>
    </row>
    <row r="42" s="181" customFormat="true" ht="15.5" hidden="false" customHeight="false" outlineLevel="0" collapsed="false">
      <c r="A42" s="133"/>
      <c r="B42" s="134"/>
      <c r="C42" s="86"/>
      <c r="D42" s="86"/>
      <c r="E42" s="86"/>
      <c r="F42" s="86"/>
      <c r="G42" s="86"/>
      <c r="H42" s="85"/>
      <c r="I42" s="86"/>
      <c r="J42" s="86"/>
      <c r="K42" s="135"/>
      <c r="L42" s="88"/>
      <c r="M42" s="85"/>
    </row>
    <row r="43" s="181" customFormat="true" ht="15.5" hidden="false" customHeight="false" outlineLevel="0" collapsed="false">
      <c r="A43" s="133"/>
      <c r="B43" s="134"/>
      <c r="C43" s="86"/>
      <c r="D43" s="86"/>
      <c r="E43" s="86"/>
      <c r="F43" s="86"/>
      <c r="G43" s="86"/>
      <c r="H43" s="85"/>
      <c r="I43" s="86"/>
      <c r="J43" s="86"/>
      <c r="K43" s="135"/>
      <c r="L43" s="88"/>
      <c r="M43" s="85"/>
    </row>
    <row r="44" s="181" customFormat="true" ht="15.5" hidden="false" customHeight="false" outlineLevel="0" collapsed="false">
      <c r="A44" s="133"/>
      <c r="B44" s="134"/>
      <c r="C44" s="86"/>
      <c r="D44" s="86"/>
      <c r="E44" s="86"/>
      <c r="F44" s="86"/>
      <c r="G44" s="86"/>
      <c r="H44" s="85"/>
      <c r="I44" s="86"/>
      <c r="J44" s="86"/>
      <c r="K44" s="135"/>
      <c r="L44" s="88"/>
      <c r="M44" s="85"/>
    </row>
    <row r="45" s="181" customFormat="true" ht="15.5" hidden="false" customHeight="false" outlineLevel="0" collapsed="false">
      <c r="A45" s="133"/>
      <c r="B45" s="134"/>
      <c r="C45" s="86"/>
      <c r="D45" s="86"/>
      <c r="E45" s="86"/>
      <c r="F45" s="86"/>
      <c r="G45" s="86"/>
      <c r="H45" s="85"/>
      <c r="I45" s="86"/>
      <c r="J45" s="86"/>
      <c r="K45" s="135"/>
      <c r="L45" s="88"/>
      <c r="M45" s="85"/>
    </row>
  </sheetData>
  <mergeCells count="1">
    <mergeCell ref="A3:B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50" zoomScalePageLayoutView="70" workbookViewId="0">
      <selection pane="topLeft" activeCell="L21" activeCellId="0" sqref="L21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5.17"/>
    <col collapsed="false" customWidth="true" hidden="false" outlineLevel="0" max="2" min="2" style="134" width="37.72"/>
    <col collapsed="false" customWidth="true" hidden="true" outlineLevel="0" max="3" min="3" style="86" width="8.44"/>
    <col collapsed="false" customWidth="true" hidden="true" outlineLevel="0" max="4" min="4" style="85" width="11.26"/>
    <col collapsed="false" customWidth="true" hidden="true" outlineLevel="0" max="5" min="5" style="86" width="11.72"/>
    <col collapsed="false" customWidth="true" hidden="false" outlineLevel="0" max="6" min="6" style="86" width="15.99"/>
    <col collapsed="false" customWidth="true" hidden="true" outlineLevel="0" max="7" min="7" style="86" width="15.99"/>
    <col collapsed="false" customWidth="true" hidden="false" outlineLevel="0" max="8" min="8" style="85" width="6.53"/>
    <col collapsed="false" customWidth="true" hidden="false" outlineLevel="0" max="9" min="9" style="91" width="8.17"/>
    <col collapsed="false" customWidth="true" hidden="true" outlineLevel="0" max="10" min="10" style="91" width="9.72"/>
    <col collapsed="false" customWidth="true" hidden="false" outlineLevel="0" max="11" min="11" style="86" width="15.99"/>
    <col collapsed="false" customWidth="true" hidden="false" outlineLevel="0" max="12" min="12" style="202" width="47.99"/>
    <col collapsed="false" customWidth="true" hidden="false" outlineLevel="0" max="13" min="13" style="135" width="15.99"/>
    <col collapsed="false" customWidth="true" hidden="false" outlineLevel="0" max="14" min="14" style="85" width="5.99"/>
    <col collapsed="false" customWidth="true" hidden="true" outlineLevel="0" max="15" min="15" style="86" width="8.44"/>
    <col collapsed="false" customWidth="true" hidden="true" outlineLevel="0" max="16" min="16" style="85" width="5.44"/>
    <col collapsed="false" customWidth="true" hidden="true" outlineLevel="0" max="17" min="17" style="85" width="10.26"/>
    <col collapsed="false" customWidth="true" hidden="true" outlineLevel="0" max="18" min="18" style="86" width="11.72"/>
    <col collapsed="false" customWidth="false" hidden="false" outlineLevel="0" max="257" min="19" style="2" width="9.17"/>
  </cols>
  <sheetData>
    <row r="1" s="7" customFormat="true" ht="15" hidden="false" customHeight="true" outlineLevel="0" collapsed="false">
      <c r="A1" s="201" t="s">
        <v>189</v>
      </c>
      <c r="B1" s="134"/>
      <c r="C1" s="86"/>
      <c r="D1" s="88"/>
      <c r="E1" s="86"/>
      <c r="F1" s="86"/>
      <c r="G1" s="86"/>
      <c r="H1" s="88"/>
      <c r="I1" s="91"/>
      <c r="J1" s="91"/>
      <c r="K1" s="86"/>
      <c r="L1" s="203"/>
      <c r="M1" s="135"/>
      <c r="N1" s="88"/>
      <c r="O1" s="86"/>
      <c r="P1" s="88"/>
      <c r="Q1" s="88"/>
      <c r="R1" s="86"/>
    </row>
    <row r="2" s="7" customFormat="true" ht="15.5" hidden="false" customHeight="false" outlineLevel="0" collapsed="false">
      <c r="A2" s="89" t="s">
        <v>1</v>
      </c>
      <c r="B2" s="87"/>
      <c r="C2" s="91"/>
      <c r="D2" s="90"/>
      <c r="E2" s="91"/>
      <c r="F2" s="91"/>
      <c r="G2" s="91"/>
      <c r="H2" s="90"/>
      <c r="I2" s="91"/>
      <c r="J2" s="91"/>
      <c r="K2" s="86"/>
      <c r="L2" s="203"/>
      <c r="M2" s="135"/>
      <c r="N2" s="88"/>
      <c r="O2" s="91"/>
      <c r="P2" s="90"/>
      <c r="Q2" s="90"/>
      <c r="R2" s="91"/>
    </row>
    <row r="3" s="7" customFormat="true" ht="15" hidden="false" customHeight="true" outlineLevel="0" collapsed="false">
      <c r="A3" s="92" t="s">
        <v>2</v>
      </c>
      <c r="B3" s="92"/>
      <c r="C3" s="91"/>
      <c r="D3" s="93"/>
      <c r="E3" s="91"/>
      <c r="F3" s="91"/>
      <c r="G3" s="91"/>
      <c r="H3" s="93"/>
      <c r="I3" s="91"/>
      <c r="J3" s="91"/>
      <c r="K3" s="86"/>
      <c r="L3" s="203"/>
      <c r="M3" s="135"/>
      <c r="N3" s="88"/>
      <c r="O3" s="91"/>
      <c r="P3" s="93"/>
      <c r="Q3" s="93"/>
      <c r="R3" s="91"/>
    </row>
    <row r="4" s="7" customFormat="true" ht="15.5" hidden="false" customHeight="false" outlineLevel="0" collapsed="false">
      <c r="A4" s="87" t="s">
        <v>126</v>
      </c>
      <c r="B4" s="87"/>
      <c r="C4" s="91"/>
      <c r="D4" s="93"/>
      <c r="E4" s="91"/>
      <c r="F4" s="91"/>
      <c r="G4" s="91"/>
      <c r="H4" s="91"/>
      <c r="I4" s="91"/>
      <c r="J4" s="91"/>
      <c r="K4" s="86"/>
      <c r="L4" s="203"/>
      <c r="M4" s="135"/>
      <c r="N4" s="88"/>
      <c r="O4" s="91"/>
      <c r="P4" s="91"/>
      <c r="Q4" s="93"/>
      <c r="R4" s="91"/>
    </row>
    <row r="5" s="7" customFormat="true" ht="15.5" hidden="false" customHeight="false" outlineLevel="0" collapsed="false">
      <c r="A5" s="87" t="s">
        <v>299</v>
      </c>
      <c r="B5" s="87"/>
      <c r="C5" s="91"/>
      <c r="D5" s="93"/>
      <c r="E5" s="91"/>
      <c r="F5" s="91"/>
      <c r="G5" s="91"/>
      <c r="H5" s="93"/>
      <c r="I5" s="91"/>
      <c r="J5" s="91"/>
      <c r="K5" s="86"/>
      <c r="L5" s="203"/>
      <c r="M5" s="135"/>
      <c r="N5" s="88"/>
      <c r="O5" s="91"/>
      <c r="P5" s="93"/>
      <c r="Q5" s="93"/>
      <c r="R5" s="91"/>
    </row>
    <row r="6" customFormat="false" ht="15.5" hidden="false" customHeight="false" outlineLevel="0" collapsed="false">
      <c r="A6" s="204"/>
      <c r="B6" s="87" t="s">
        <v>300</v>
      </c>
      <c r="C6" s="91"/>
      <c r="D6" s="95"/>
      <c r="E6" s="91"/>
      <c r="F6" s="91"/>
      <c r="G6" s="91"/>
      <c r="H6" s="95"/>
      <c r="O6" s="91"/>
      <c r="P6" s="95"/>
      <c r="Q6" s="95"/>
      <c r="R6" s="91"/>
    </row>
    <row r="7" s="18" customFormat="true" ht="20.15" hidden="false" customHeight="true" outlineLevel="0" collapsed="false">
      <c r="A7" s="96" t="s">
        <v>5</v>
      </c>
      <c r="B7" s="136" t="s">
        <v>6</v>
      </c>
      <c r="C7" s="97" t="s">
        <v>7</v>
      </c>
      <c r="D7" s="97" t="s">
        <v>130</v>
      </c>
      <c r="E7" s="97" t="s">
        <v>9</v>
      </c>
      <c r="F7" s="98" t="s">
        <v>10</v>
      </c>
      <c r="G7" s="98" t="s">
        <v>11</v>
      </c>
      <c r="H7" s="97" t="s">
        <v>12</v>
      </c>
      <c r="I7" s="97" t="s">
        <v>13</v>
      </c>
      <c r="J7" s="97" t="s">
        <v>14</v>
      </c>
      <c r="K7" s="98" t="s">
        <v>15</v>
      </c>
      <c r="L7" s="205" t="s">
        <v>16</v>
      </c>
      <c r="M7" s="98" t="s">
        <v>17</v>
      </c>
      <c r="N7" s="98"/>
      <c r="O7" s="97"/>
      <c r="P7" s="97"/>
      <c r="Q7" s="97"/>
      <c r="R7" s="97"/>
    </row>
    <row r="8" s="208" customFormat="true" ht="20.15" hidden="false" customHeight="true" outlineLevel="0" collapsed="false">
      <c r="A8" s="28" t="n">
        <v>1</v>
      </c>
      <c r="B8" s="64" t="s">
        <v>301</v>
      </c>
      <c r="C8" s="101" t="n">
        <v>104</v>
      </c>
      <c r="D8" s="100" t="s">
        <v>51</v>
      </c>
      <c r="E8" s="75" t="s">
        <v>27</v>
      </c>
      <c r="F8" s="75" t="s">
        <v>302</v>
      </c>
      <c r="G8" s="75" t="s">
        <v>64</v>
      </c>
      <c r="H8" s="101" t="s">
        <v>23</v>
      </c>
      <c r="I8" s="24" t="s">
        <v>24</v>
      </c>
      <c r="J8" s="24" t="n">
        <v>18</v>
      </c>
      <c r="K8" s="206" t="n">
        <v>98122408669</v>
      </c>
      <c r="L8" s="207" t="s">
        <v>303</v>
      </c>
      <c r="M8" s="24" t="n">
        <v>76411528</v>
      </c>
      <c r="N8" s="23"/>
      <c r="O8" s="28"/>
      <c r="P8" s="28"/>
      <c r="Q8" s="28"/>
      <c r="R8" s="28"/>
    </row>
    <row r="9" s="209" customFormat="true" ht="20.15" hidden="false" customHeight="true" outlineLevel="0" collapsed="false">
      <c r="A9" s="28" t="n">
        <v>2</v>
      </c>
      <c r="B9" s="64" t="s">
        <v>304</v>
      </c>
      <c r="C9" s="66" t="n">
        <v>317</v>
      </c>
      <c r="D9" s="100" t="s">
        <v>51</v>
      </c>
      <c r="E9" s="75" t="s">
        <v>27</v>
      </c>
      <c r="F9" s="75" t="s">
        <v>302</v>
      </c>
      <c r="G9" s="24" t="s">
        <v>181</v>
      </c>
      <c r="H9" s="101" t="s">
        <v>44</v>
      </c>
      <c r="I9" s="24" t="s">
        <v>24</v>
      </c>
      <c r="J9" s="24" t="n">
        <v>17</v>
      </c>
      <c r="K9" s="24" t="n">
        <v>99110307212</v>
      </c>
      <c r="L9" s="207" t="s">
        <v>305</v>
      </c>
      <c r="M9" s="24" t="n">
        <v>54485741</v>
      </c>
      <c r="N9" s="31"/>
      <c r="O9" s="101"/>
      <c r="P9" s="101"/>
      <c r="Q9" s="101"/>
      <c r="R9" s="75"/>
    </row>
    <row r="10" s="209" customFormat="true" ht="20.15" hidden="false" customHeight="true" outlineLevel="0" collapsed="false">
      <c r="A10" s="28" t="n">
        <v>3</v>
      </c>
      <c r="B10" s="64" t="s">
        <v>306</v>
      </c>
      <c r="C10" s="66"/>
      <c r="D10" s="66" t="s">
        <v>194</v>
      </c>
      <c r="E10" s="65" t="s">
        <v>27</v>
      </c>
      <c r="F10" s="65" t="s">
        <v>302</v>
      </c>
      <c r="G10" s="23" t="s">
        <v>115</v>
      </c>
      <c r="H10" s="66" t="s">
        <v>23</v>
      </c>
      <c r="I10" s="23" t="s">
        <v>24</v>
      </c>
      <c r="J10" s="23" t="n">
        <v>20</v>
      </c>
      <c r="K10" s="23" t="n">
        <v>97122507341</v>
      </c>
      <c r="L10" s="210" t="s">
        <v>307</v>
      </c>
      <c r="M10" s="23" t="n">
        <v>76491818</v>
      </c>
      <c r="N10" s="31"/>
      <c r="O10" s="211"/>
      <c r="P10" s="101"/>
      <c r="Q10" s="101"/>
      <c r="R10" s="193"/>
    </row>
    <row r="11" s="212" customFormat="true" ht="20.15" hidden="false" customHeight="true" outlineLevel="0" collapsed="false">
      <c r="A11" s="28" t="n">
        <v>4</v>
      </c>
      <c r="B11" s="27" t="s">
        <v>308</v>
      </c>
      <c r="C11" s="66" t="n">
        <v>191</v>
      </c>
      <c r="D11" s="100" t="s">
        <v>51</v>
      </c>
      <c r="E11" s="65" t="s">
        <v>27</v>
      </c>
      <c r="F11" s="75" t="s">
        <v>302</v>
      </c>
      <c r="G11" s="100" t="s">
        <v>64</v>
      </c>
      <c r="H11" s="101" t="s">
        <v>23</v>
      </c>
      <c r="I11" s="24" t="s">
        <v>23</v>
      </c>
      <c r="J11" s="24" t="n">
        <v>19</v>
      </c>
      <c r="K11" s="24" t="n">
        <v>98022606460</v>
      </c>
      <c r="L11" s="207" t="s">
        <v>309</v>
      </c>
      <c r="M11" s="24" t="n">
        <v>76495027</v>
      </c>
      <c r="N11" s="26"/>
      <c r="O11" s="66"/>
      <c r="P11" s="66"/>
      <c r="Q11" s="66"/>
      <c r="R11" s="65"/>
    </row>
    <row r="12" s="212" customFormat="true" ht="24" hidden="false" customHeight="true" outlineLevel="0" collapsed="false">
      <c r="A12" s="28" t="n">
        <v>5</v>
      </c>
      <c r="B12" s="64" t="s">
        <v>310</v>
      </c>
      <c r="C12" s="66" t="n">
        <v>331</v>
      </c>
      <c r="D12" s="100" t="s">
        <v>51</v>
      </c>
      <c r="E12" s="65" t="s">
        <v>27</v>
      </c>
      <c r="F12" s="75" t="s">
        <v>302</v>
      </c>
      <c r="G12" s="100" t="s">
        <v>64</v>
      </c>
      <c r="H12" s="101" t="s">
        <v>44</v>
      </c>
      <c r="I12" s="24" t="s">
        <v>24</v>
      </c>
      <c r="J12" s="24" t="n">
        <v>17</v>
      </c>
      <c r="K12" s="24" t="n">
        <v>99120207375</v>
      </c>
      <c r="L12" s="207" t="s">
        <v>311</v>
      </c>
      <c r="M12" s="24" t="n">
        <v>76493590</v>
      </c>
      <c r="N12" s="26"/>
      <c r="O12" s="66"/>
      <c r="P12" s="66"/>
      <c r="Q12" s="66"/>
      <c r="R12" s="65"/>
    </row>
    <row r="13" s="212" customFormat="true" ht="20.15" hidden="false" customHeight="true" outlineLevel="0" collapsed="false">
      <c r="A13" s="28" t="n">
        <v>6</v>
      </c>
      <c r="B13" s="64" t="s">
        <v>312</v>
      </c>
      <c r="C13" s="101" t="n">
        <v>340</v>
      </c>
      <c r="D13" s="100" t="s">
        <v>51</v>
      </c>
      <c r="E13" s="75" t="s">
        <v>27</v>
      </c>
      <c r="F13" s="75" t="s">
        <v>302</v>
      </c>
      <c r="G13" s="24" t="s">
        <v>154</v>
      </c>
      <c r="H13" s="101" t="s">
        <v>44</v>
      </c>
      <c r="I13" s="24" t="s">
        <v>24</v>
      </c>
      <c r="J13" s="24" t="n">
        <v>18</v>
      </c>
      <c r="K13" s="24" t="n">
        <v>99051806753</v>
      </c>
      <c r="L13" s="207" t="s">
        <v>313</v>
      </c>
      <c r="M13" s="24" t="n">
        <v>76211554</v>
      </c>
      <c r="N13" s="26"/>
      <c r="O13" s="66"/>
      <c r="P13" s="66"/>
      <c r="Q13" s="66"/>
      <c r="R13" s="65"/>
    </row>
    <row r="14" s="209" customFormat="true" ht="20.15" hidden="false" customHeight="true" outlineLevel="0" collapsed="false">
      <c r="A14" s="28" t="n">
        <v>7</v>
      </c>
      <c r="B14" s="64" t="s">
        <v>314</v>
      </c>
      <c r="C14" s="66" t="n">
        <v>38</v>
      </c>
      <c r="D14" s="100" t="s">
        <v>51</v>
      </c>
      <c r="E14" s="75" t="s">
        <v>20</v>
      </c>
      <c r="F14" s="75" t="s">
        <v>302</v>
      </c>
      <c r="G14" s="24" t="s">
        <v>72</v>
      </c>
      <c r="H14" s="101" t="s">
        <v>23</v>
      </c>
      <c r="I14" s="24" t="s">
        <v>24</v>
      </c>
      <c r="J14" s="24" t="n">
        <v>20</v>
      </c>
      <c r="K14" s="24" t="n">
        <v>97061307486</v>
      </c>
      <c r="L14" s="207" t="s">
        <v>315</v>
      </c>
      <c r="M14" s="24" t="n">
        <v>76984999</v>
      </c>
      <c r="N14" s="31"/>
      <c r="O14" s="66"/>
      <c r="P14" s="101"/>
      <c r="Q14" s="101"/>
      <c r="R14" s="65"/>
    </row>
    <row r="15" s="209" customFormat="true" ht="20.15" hidden="false" customHeight="true" outlineLevel="0" collapsed="false">
      <c r="A15" s="28" t="n">
        <v>8</v>
      </c>
      <c r="B15" s="64" t="s">
        <v>316</v>
      </c>
      <c r="C15" s="24" t="n">
        <v>181</v>
      </c>
      <c r="D15" s="100" t="s">
        <v>51</v>
      </c>
      <c r="E15" s="75" t="s">
        <v>27</v>
      </c>
      <c r="F15" s="65" t="s">
        <v>302</v>
      </c>
      <c r="G15" s="23" t="s">
        <v>64</v>
      </c>
      <c r="H15" s="66" t="s">
        <v>23</v>
      </c>
      <c r="I15" s="23" t="s">
        <v>24</v>
      </c>
      <c r="J15" s="23" t="n">
        <v>18</v>
      </c>
      <c r="K15" s="23" t="n">
        <v>98102607586</v>
      </c>
      <c r="L15" s="210" t="s">
        <v>317</v>
      </c>
      <c r="M15" s="23" t="n">
        <v>76495769</v>
      </c>
      <c r="N15" s="31"/>
      <c r="O15" s="100"/>
      <c r="P15" s="100"/>
      <c r="Q15" s="100"/>
      <c r="R15" s="100"/>
    </row>
    <row r="16" s="215" customFormat="true" ht="20.15" hidden="false" customHeight="true" outlineLevel="0" collapsed="false">
      <c r="A16" s="28" t="n">
        <v>9</v>
      </c>
      <c r="B16" s="64" t="s">
        <v>318</v>
      </c>
      <c r="C16" s="66" t="n">
        <v>182</v>
      </c>
      <c r="D16" s="100" t="s">
        <v>51</v>
      </c>
      <c r="E16" s="75" t="s">
        <v>27</v>
      </c>
      <c r="F16" s="75" t="s">
        <v>302</v>
      </c>
      <c r="G16" s="24" t="s">
        <v>72</v>
      </c>
      <c r="H16" s="101" t="s">
        <v>23</v>
      </c>
      <c r="I16" s="24" t="s">
        <v>24</v>
      </c>
      <c r="J16" s="24" t="n">
        <v>19</v>
      </c>
      <c r="K16" s="24" t="n">
        <v>98081406827</v>
      </c>
      <c r="L16" s="207" t="s">
        <v>319</v>
      </c>
      <c r="M16" s="24" t="n">
        <v>76425068</v>
      </c>
      <c r="N16" s="213"/>
      <c r="O16" s="214"/>
      <c r="P16" s="214"/>
      <c r="Q16" s="214"/>
      <c r="R16" s="214"/>
    </row>
    <row r="17" s="209" customFormat="true" ht="20.15" hidden="false" customHeight="true" outlineLevel="0" collapsed="false">
      <c r="A17" s="28" t="n">
        <v>10</v>
      </c>
      <c r="B17" s="64" t="s">
        <v>320</v>
      </c>
      <c r="C17" s="66" t="n">
        <v>183</v>
      </c>
      <c r="D17" s="28" t="s">
        <v>51</v>
      </c>
      <c r="E17" s="65" t="s">
        <v>27</v>
      </c>
      <c r="F17" s="65" t="s">
        <v>302</v>
      </c>
      <c r="G17" s="23" t="s">
        <v>115</v>
      </c>
      <c r="H17" s="66" t="s">
        <v>23</v>
      </c>
      <c r="I17" s="23" t="s">
        <v>24</v>
      </c>
      <c r="J17" s="23" t="n">
        <v>18</v>
      </c>
      <c r="K17" s="23" t="n">
        <v>98101300301</v>
      </c>
      <c r="L17" s="210" t="s">
        <v>321</v>
      </c>
      <c r="M17" s="23" t="n">
        <v>76481342</v>
      </c>
      <c r="N17" s="31"/>
      <c r="O17" s="101"/>
      <c r="P17" s="101"/>
      <c r="Q17" s="101"/>
      <c r="R17" s="75"/>
    </row>
    <row r="18" s="209" customFormat="true" ht="20.15" hidden="false" customHeight="true" outlineLevel="0" collapsed="false">
      <c r="A18" s="28" t="n">
        <v>11</v>
      </c>
      <c r="B18" s="64" t="s">
        <v>322</v>
      </c>
      <c r="C18" s="101" t="n">
        <v>352</v>
      </c>
      <c r="D18" s="100" t="s">
        <v>51</v>
      </c>
      <c r="E18" s="75" t="s">
        <v>27</v>
      </c>
      <c r="F18" s="75" t="s">
        <v>302</v>
      </c>
      <c r="G18" s="100" t="s">
        <v>43</v>
      </c>
      <c r="H18" s="101" t="s">
        <v>44</v>
      </c>
      <c r="I18" s="24" t="s">
        <v>24</v>
      </c>
      <c r="J18" s="24" t="n">
        <v>18</v>
      </c>
      <c r="K18" s="24" t="n">
        <v>99031607935</v>
      </c>
      <c r="L18" s="207" t="s">
        <v>323</v>
      </c>
      <c r="M18" s="100" t="n">
        <v>76412854</v>
      </c>
      <c r="N18" s="31"/>
      <c r="O18" s="211"/>
      <c r="P18" s="101"/>
      <c r="Q18" s="101"/>
      <c r="R18" s="75"/>
    </row>
    <row r="19" s="209" customFormat="true" ht="20.15" hidden="false" customHeight="true" outlineLevel="0" collapsed="false">
      <c r="A19" s="28" t="n">
        <v>12</v>
      </c>
      <c r="B19" s="64" t="s">
        <v>324</v>
      </c>
      <c r="C19" s="66" t="n">
        <v>214</v>
      </c>
      <c r="D19" s="28" t="s">
        <v>51</v>
      </c>
      <c r="E19" s="65" t="s">
        <v>27</v>
      </c>
      <c r="F19" s="65" t="s">
        <v>302</v>
      </c>
      <c r="G19" s="28" t="s">
        <v>325</v>
      </c>
      <c r="H19" s="66" t="s">
        <v>23</v>
      </c>
      <c r="I19" s="23" t="s">
        <v>24</v>
      </c>
      <c r="J19" s="23" t="n">
        <v>19</v>
      </c>
      <c r="K19" s="23" t="n">
        <v>98081808605</v>
      </c>
      <c r="L19" s="210" t="s">
        <v>326</v>
      </c>
      <c r="M19" s="28" t="n">
        <v>76995450</v>
      </c>
      <c r="N19" s="31"/>
      <c r="O19" s="211"/>
      <c r="P19" s="101"/>
      <c r="Q19" s="101"/>
      <c r="R19" s="75"/>
    </row>
    <row r="20" s="209" customFormat="true" ht="20.15" hidden="false" customHeight="true" outlineLevel="0" collapsed="false">
      <c r="A20" s="28" t="n">
        <v>13</v>
      </c>
      <c r="B20" s="64" t="s">
        <v>327</v>
      </c>
      <c r="C20" s="66" t="n">
        <v>48</v>
      </c>
      <c r="D20" s="28" t="s">
        <v>51</v>
      </c>
      <c r="E20" s="65" t="s">
        <v>20</v>
      </c>
      <c r="F20" s="65" t="s">
        <v>328</v>
      </c>
      <c r="G20" s="23" t="s">
        <v>218</v>
      </c>
      <c r="H20" s="66" t="s">
        <v>23</v>
      </c>
      <c r="I20" s="23" t="s">
        <v>24</v>
      </c>
      <c r="J20" s="23" t="n">
        <v>23</v>
      </c>
      <c r="K20" s="23" t="n">
        <v>94052042828</v>
      </c>
      <c r="L20" s="210" t="s">
        <v>329</v>
      </c>
      <c r="M20" s="23" t="n">
        <v>76408765</v>
      </c>
      <c r="N20" s="31"/>
      <c r="O20" s="211"/>
      <c r="P20" s="101"/>
      <c r="Q20" s="101"/>
      <c r="R20" s="75"/>
    </row>
    <row r="21" s="212" customFormat="true" ht="20.15" hidden="false" customHeight="true" outlineLevel="0" collapsed="false">
      <c r="A21" s="28" t="n">
        <v>14</v>
      </c>
      <c r="B21" s="64" t="s">
        <v>330</v>
      </c>
      <c r="C21" s="66" t="n">
        <v>49</v>
      </c>
      <c r="D21" s="28" t="s">
        <v>51</v>
      </c>
      <c r="E21" s="65" t="s">
        <v>20</v>
      </c>
      <c r="F21" s="65" t="s">
        <v>302</v>
      </c>
      <c r="G21" s="23" t="s">
        <v>281</v>
      </c>
      <c r="H21" s="66" t="s">
        <v>23</v>
      </c>
      <c r="I21" s="23" t="s">
        <v>24</v>
      </c>
      <c r="J21" s="23" t="n">
        <v>21</v>
      </c>
      <c r="K21" s="23" t="n">
        <v>96051007865</v>
      </c>
      <c r="L21" s="210" t="s">
        <v>331</v>
      </c>
      <c r="M21" s="23" t="n">
        <v>53601741</v>
      </c>
      <c r="N21" s="26"/>
      <c r="O21" s="66"/>
      <c r="P21" s="66"/>
      <c r="Q21" s="66"/>
      <c r="R21" s="65"/>
    </row>
    <row r="22" s="209" customFormat="true" ht="20.15" hidden="false" customHeight="true" outlineLevel="0" collapsed="false">
      <c r="A22" s="28" t="n">
        <v>15</v>
      </c>
      <c r="B22" s="26" t="s">
        <v>332</v>
      </c>
      <c r="C22" s="23" t="n">
        <v>357</v>
      </c>
      <c r="D22" s="28" t="s">
        <v>51</v>
      </c>
      <c r="E22" s="65" t="s">
        <v>27</v>
      </c>
      <c r="F22" s="65" t="s">
        <v>302</v>
      </c>
      <c r="G22" s="23" t="s">
        <v>154</v>
      </c>
      <c r="H22" s="23" t="s">
        <v>44</v>
      </c>
      <c r="I22" s="23" t="s">
        <v>24</v>
      </c>
      <c r="J22" s="23" t="n">
        <v>18</v>
      </c>
      <c r="K22" s="23" t="n">
        <v>99071407375</v>
      </c>
      <c r="L22" s="210" t="s">
        <v>333</v>
      </c>
      <c r="M22" s="23" t="n">
        <v>53395968</v>
      </c>
      <c r="N22" s="31"/>
      <c r="O22" s="211"/>
      <c r="P22" s="101"/>
      <c r="Q22" s="101"/>
      <c r="R22" s="75"/>
    </row>
    <row r="23" s="217" customFormat="true" ht="20.15" hidden="false" customHeight="true" outlineLevel="0" collapsed="false">
      <c r="A23" s="28" t="n">
        <v>16</v>
      </c>
      <c r="B23" s="64" t="s">
        <v>334</v>
      </c>
      <c r="C23" s="66" t="n">
        <v>226</v>
      </c>
      <c r="D23" s="100" t="s">
        <v>51</v>
      </c>
      <c r="E23" s="75" t="s">
        <v>27</v>
      </c>
      <c r="F23" s="75" t="s">
        <v>302</v>
      </c>
      <c r="G23" s="24" t="s">
        <v>115</v>
      </c>
      <c r="H23" s="101" t="s">
        <v>23</v>
      </c>
      <c r="I23" s="24" t="s">
        <v>23</v>
      </c>
      <c r="J23" s="24" t="n">
        <v>18</v>
      </c>
      <c r="K23" s="24" t="n">
        <v>98122307465</v>
      </c>
      <c r="L23" s="207" t="s">
        <v>335</v>
      </c>
      <c r="M23" s="24" t="n">
        <v>76417301</v>
      </c>
      <c r="N23" s="216"/>
      <c r="O23" s="216"/>
      <c r="P23" s="216"/>
      <c r="Q23" s="216"/>
      <c r="R23" s="216"/>
    </row>
    <row r="24" s="209" customFormat="true" ht="20.15" hidden="false" customHeight="true" outlineLevel="0" collapsed="false">
      <c r="A24" s="28" t="n">
        <v>17</v>
      </c>
      <c r="B24" s="64" t="s">
        <v>336</v>
      </c>
      <c r="C24" s="23" t="n">
        <v>369</v>
      </c>
      <c r="D24" s="100" t="s">
        <v>51</v>
      </c>
      <c r="E24" s="23" t="s">
        <v>27</v>
      </c>
      <c r="F24" s="75" t="s">
        <v>302</v>
      </c>
      <c r="H24" s="24" t="s">
        <v>44</v>
      </c>
      <c r="I24" s="24" t="s">
        <v>24</v>
      </c>
      <c r="J24" s="24" t="n">
        <v>18</v>
      </c>
      <c r="K24" s="24" t="n">
        <v>99062707213</v>
      </c>
      <c r="L24" s="207" t="s">
        <v>337</v>
      </c>
      <c r="N24" s="31"/>
      <c r="O24" s="101"/>
      <c r="P24" s="101"/>
      <c r="Q24" s="101"/>
      <c r="R24" s="75"/>
    </row>
    <row r="25" s="212" customFormat="true" ht="20.15" hidden="false" customHeight="true" outlineLevel="0" collapsed="false">
      <c r="A25" s="28" t="n">
        <v>18</v>
      </c>
      <c r="B25" s="36" t="s">
        <v>338</v>
      </c>
      <c r="C25" s="21"/>
      <c r="D25" s="20"/>
      <c r="E25" s="21"/>
      <c r="F25" s="75" t="s">
        <v>302</v>
      </c>
      <c r="G25" s="21"/>
      <c r="H25" s="24" t="s">
        <v>44</v>
      </c>
      <c r="I25" s="68" t="s">
        <v>23</v>
      </c>
      <c r="J25" s="68"/>
      <c r="K25" s="21" t="n">
        <v>98030307452</v>
      </c>
      <c r="L25" s="20" t="s">
        <v>339</v>
      </c>
      <c r="M25" s="24" t="n">
        <v>58047310</v>
      </c>
      <c r="N25" s="26"/>
      <c r="O25" s="66"/>
      <c r="P25" s="66"/>
      <c r="Q25" s="66"/>
      <c r="R25" s="65"/>
    </row>
    <row r="26" s="212" customFormat="true" ht="20.15" hidden="false" customHeight="true" outlineLevel="0" collapsed="false">
      <c r="A26" s="28" t="n">
        <v>19</v>
      </c>
      <c r="B26" s="36" t="s">
        <v>340</v>
      </c>
      <c r="C26" s="21"/>
      <c r="D26" s="20"/>
      <c r="E26" s="21"/>
      <c r="F26" s="75" t="s">
        <v>302</v>
      </c>
      <c r="G26" s="21"/>
      <c r="H26" s="21" t="s">
        <v>23</v>
      </c>
      <c r="I26" s="68" t="s">
        <v>24</v>
      </c>
      <c r="J26" s="68"/>
      <c r="K26" s="21" t="n">
        <v>9909100718</v>
      </c>
      <c r="L26" s="20" t="s">
        <v>341</v>
      </c>
      <c r="M26" s="24" t="n">
        <v>76416479</v>
      </c>
      <c r="N26" s="26"/>
      <c r="O26" s="66"/>
      <c r="P26" s="66"/>
      <c r="Q26" s="66"/>
      <c r="R26" s="65"/>
    </row>
    <row r="27" s="212" customFormat="true" ht="20.15" hidden="false" customHeight="true" outlineLevel="0" collapsed="false">
      <c r="A27" s="201"/>
      <c r="B27" s="134"/>
      <c r="C27" s="86"/>
      <c r="D27" s="85"/>
      <c r="E27" s="86"/>
      <c r="F27" s="86"/>
      <c r="G27" s="86"/>
      <c r="H27" s="85"/>
      <c r="I27" s="91"/>
      <c r="J27" s="91"/>
      <c r="K27" s="86"/>
      <c r="L27" s="202"/>
      <c r="M27" s="135"/>
      <c r="N27" s="26"/>
      <c r="O27" s="66"/>
      <c r="P27" s="66"/>
      <c r="Q27" s="66"/>
      <c r="R27" s="65"/>
    </row>
    <row r="28" s="116" customFormat="true" ht="20.15" hidden="false" customHeight="true" outlineLevel="0" collapsed="false">
      <c r="A28" s="201"/>
      <c r="B28" s="134"/>
      <c r="C28" s="86"/>
      <c r="D28" s="85"/>
      <c r="E28" s="86"/>
      <c r="F28" s="86"/>
      <c r="G28" s="86"/>
      <c r="H28" s="85"/>
      <c r="I28" s="91"/>
      <c r="J28" s="91"/>
      <c r="K28" s="86"/>
      <c r="L28" s="202"/>
      <c r="M28" s="135"/>
      <c r="N28" s="80"/>
      <c r="O28" s="218"/>
      <c r="P28" s="218"/>
      <c r="Q28" s="218"/>
      <c r="R28" s="219"/>
    </row>
    <row r="29" s="220" customFormat="true" ht="20.15" hidden="false" customHeight="true" outlineLevel="0" collapsed="false">
      <c r="A29" s="201"/>
      <c r="B29" s="134"/>
      <c r="C29" s="86"/>
      <c r="D29" s="85"/>
      <c r="E29" s="86"/>
      <c r="F29" s="86"/>
      <c r="G29" s="86"/>
      <c r="H29" s="85"/>
      <c r="I29" s="91"/>
      <c r="J29" s="91"/>
      <c r="K29" s="86"/>
      <c r="L29" s="202"/>
      <c r="M29" s="135"/>
      <c r="O29" s="81" t="s">
        <v>115</v>
      </c>
      <c r="P29" s="221"/>
      <c r="Q29" s="222"/>
      <c r="R29" s="222"/>
    </row>
    <row r="30" s="167" customFormat="true" ht="20.15" hidden="false" customHeight="true" outlineLevel="0" collapsed="false">
      <c r="A30" s="201"/>
      <c r="B30" s="134"/>
      <c r="C30" s="86"/>
      <c r="D30" s="85"/>
      <c r="E30" s="86"/>
      <c r="F30" s="86"/>
      <c r="G30" s="86"/>
      <c r="H30" s="85"/>
      <c r="I30" s="91"/>
      <c r="J30" s="91"/>
      <c r="K30" s="86"/>
      <c r="L30" s="202"/>
      <c r="M30" s="135"/>
      <c r="N30" s="83"/>
      <c r="O30" s="223"/>
      <c r="P30" s="224"/>
      <c r="Q30" s="224"/>
      <c r="R30" s="225"/>
    </row>
    <row r="31" s="167" customFormat="true" ht="20.15" hidden="false" customHeight="true" outlineLevel="0" collapsed="false">
      <c r="A31" s="201"/>
      <c r="B31" s="134"/>
      <c r="C31" s="86"/>
      <c r="D31" s="85"/>
      <c r="E31" s="86"/>
      <c r="F31" s="86"/>
      <c r="G31" s="86"/>
      <c r="H31" s="85"/>
      <c r="I31" s="91"/>
      <c r="J31" s="91"/>
      <c r="K31" s="86"/>
      <c r="L31" s="202"/>
      <c r="M31" s="135"/>
      <c r="N31" s="83"/>
      <c r="O31" s="223"/>
      <c r="P31" s="224"/>
      <c r="Q31" s="224"/>
      <c r="R31" s="226"/>
    </row>
    <row r="32" s="167" customFormat="true" ht="20.15" hidden="false" customHeight="true" outlineLevel="0" collapsed="false">
      <c r="A32" s="201"/>
      <c r="B32" s="134"/>
      <c r="C32" s="86"/>
      <c r="D32" s="85"/>
      <c r="E32" s="86"/>
      <c r="F32" s="86"/>
      <c r="G32" s="86"/>
      <c r="H32" s="85"/>
      <c r="I32" s="91"/>
      <c r="J32" s="91"/>
      <c r="K32" s="86"/>
      <c r="L32" s="202"/>
      <c r="M32" s="135"/>
      <c r="N32" s="83"/>
      <c r="O32" s="224"/>
      <c r="P32" s="224"/>
      <c r="Q32" s="224"/>
      <c r="R32" s="225"/>
    </row>
    <row r="33" s="116" customFormat="true" ht="20.15" hidden="false" customHeight="true" outlineLevel="0" collapsed="false">
      <c r="A33" s="201"/>
      <c r="B33" s="134"/>
      <c r="C33" s="86"/>
      <c r="D33" s="85"/>
      <c r="E33" s="86"/>
      <c r="F33" s="86"/>
      <c r="G33" s="86"/>
      <c r="H33" s="85"/>
      <c r="I33" s="91"/>
      <c r="J33" s="91"/>
      <c r="K33" s="86"/>
      <c r="L33" s="202"/>
      <c r="M33" s="135"/>
      <c r="N33" s="80"/>
      <c r="O33" s="218"/>
      <c r="P33" s="218"/>
      <c r="Q33" s="218"/>
      <c r="R33" s="219"/>
    </row>
    <row r="34" s="116" customFormat="true" ht="20.15" hidden="false" customHeight="true" outlineLevel="0" collapsed="false">
      <c r="A34" s="201"/>
      <c r="B34" s="134"/>
      <c r="C34" s="86"/>
      <c r="D34" s="85"/>
      <c r="E34" s="86"/>
      <c r="F34" s="86"/>
      <c r="G34" s="86"/>
      <c r="H34" s="85"/>
      <c r="I34" s="91"/>
      <c r="J34" s="91"/>
      <c r="K34" s="86"/>
      <c r="L34" s="202"/>
      <c r="M34" s="135"/>
      <c r="N34" s="80"/>
      <c r="O34" s="218"/>
      <c r="P34" s="218"/>
      <c r="Q34" s="218"/>
      <c r="R34" s="219"/>
    </row>
    <row r="35" s="167" customFormat="true" ht="20.15" hidden="false" customHeight="true" outlineLevel="0" collapsed="false">
      <c r="A35" s="201"/>
      <c r="B35" s="134"/>
      <c r="C35" s="86"/>
      <c r="D35" s="85"/>
      <c r="E35" s="86"/>
      <c r="F35" s="86"/>
      <c r="G35" s="86"/>
      <c r="H35" s="85"/>
      <c r="I35" s="91"/>
      <c r="J35" s="91"/>
      <c r="K35" s="86"/>
      <c r="L35" s="202"/>
      <c r="M35" s="135"/>
      <c r="N35" s="83"/>
      <c r="O35" s="219"/>
      <c r="P35" s="224"/>
      <c r="Q35" s="224"/>
      <c r="R35" s="224"/>
    </row>
    <row r="36" s="167" customFormat="true" ht="20.15" hidden="false" customHeight="true" outlineLevel="0" collapsed="false">
      <c r="A36" s="201"/>
      <c r="B36" s="134"/>
      <c r="C36" s="86"/>
      <c r="D36" s="85"/>
      <c r="E36" s="86"/>
      <c r="F36" s="86"/>
      <c r="G36" s="86"/>
      <c r="H36" s="85"/>
      <c r="I36" s="91"/>
      <c r="J36" s="91"/>
      <c r="K36" s="86"/>
      <c r="L36" s="202"/>
      <c r="M36" s="135"/>
      <c r="N36" s="83"/>
      <c r="O36" s="218"/>
      <c r="P36" s="224"/>
      <c r="Q36" s="224"/>
      <c r="R36" s="225"/>
    </row>
    <row r="37" s="167" customFormat="true" ht="20.15" hidden="false" customHeight="true" outlineLevel="0" collapsed="false">
      <c r="A37" s="201"/>
      <c r="B37" s="134"/>
      <c r="C37" s="86"/>
      <c r="D37" s="85"/>
      <c r="E37" s="86"/>
      <c r="F37" s="86"/>
      <c r="G37" s="86"/>
      <c r="H37" s="85"/>
      <c r="I37" s="91"/>
      <c r="J37" s="91"/>
      <c r="K37" s="86"/>
      <c r="L37" s="202"/>
      <c r="M37" s="135"/>
      <c r="N37" s="83"/>
      <c r="O37" s="219"/>
      <c r="P37" s="224"/>
      <c r="Q37" s="224"/>
      <c r="R37" s="224"/>
    </row>
    <row r="38" customFormat="false" ht="20.15" hidden="false" customHeight="true" outlineLevel="0" collapsed="false">
      <c r="O38" s="227"/>
      <c r="P38" s="227"/>
      <c r="Q38" s="228" t="n">
        <f aca="false">SUM(O38:P38)</f>
        <v>0</v>
      </c>
    </row>
    <row r="39" customFormat="false" ht="20.15" hidden="false" customHeight="true" outlineLevel="0" collapsed="false"/>
    <row r="40" s="48" customFormat="true" ht="15.5" hidden="false" customHeight="false" outlineLevel="0" collapsed="false">
      <c r="A40" s="201"/>
      <c r="B40" s="134"/>
      <c r="C40" s="86"/>
      <c r="D40" s="85"/>
      <c r="E40" s="86"/>
      <c r="F40" s="86"/>
      <c r="G40" s="86"/>
      <c r="H40" s="85"/>
      <c r="I40" s="91"/>
      <c r="J40" s="91"/>
      <c r="K40" s="86"/>
      <c r="L40" s="202"/>
      <c r="M40" s="135"/>
      <c r="N40" s="20"/>
      <c r="O40" s="21"/>
      <c r="P40" s="20"/>
      <c r="Q40" s="20"/>
      <c r="R40" s="21"/>
    </row>
  </sheetData>
  <mergeCells count="1">
    <mergeCell ref="A3:B3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1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I6" colorId="64" zoomScale="100" zoomScaleNormal="50" zoomScalePageLayoutView="100" workbookViewId="0">
      <selection pane="topLeft" activeCell="B18" activeCellId="0" sqref="B18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8.26"/>
    <col collapsed="false" customWidth="true" hidden="false" outlineLevel="0" max="2" min="2" style="134" width="43.99"/>
    <col collapsed="false" customWidth="true" hidden="true" outlineLevel="0" max="3" min="3" style="86" width="0.72"/>
    <col collapsed="false" customWidth="true" hidden="true" outlineLevel="0" max="4" min="4" style="85" width="0.44"/>
    <col collapsed="false" customWidth="true" hidden="true" outlineLevel="0" max="5" min="5" style="86" width="12.99"/>
    <col collapsed="false" customWidth="true" hidden="false" outlineLevel="0" max="6" min="6" style="86" width="18.26"/>
    <col collapsed="false" customWidth="true" hidden="true" outlineLevel="0" max="7" min="7" style="86" width="17.26"/>
    <col collapsed="false" customWidth="true" hidden="false" outlineLevel="0" max="8" min="8" style="85" width="8.81"/>
    <col collapsed="false" customWidth="true" hidden="false" outlineLevel="0" max="9" min="9" style="91" width="10.44"/>
    <col collapsed="false" customWidth="true" hidden="true" outlineLevel="0" max="10" min="10" style="91" width="9.26"/>
    <col collapsed="false" customWidth="true" hidden="false" outlineLevel="0" max="11" min="11" style="86" width="20.26"/>
    <col collapsed="false" customWidth="true" hidden="false" outlineLevel="0" max="12" min="12" style="202" width="48.26"/>
    <col collapsed="false" customWidth="true" hidden="false" outlineLevel="0" max="13" min="13" style="135" width="15.99"/>
    <col collapsed="false" customWidth="true" hidden="false" outlineLevel="0" max="14" min="14" style="85" width="5.99"/>
    <col collapsed="false" customWidth="true" hidden="true" outlineLevel="0" max="15" min="15" style="86" width="8.44"/>
    <col collapsed="false" customWidth="true" hidden="true" outlineLevel="0" max="16" min="16" style="85" width="5.44"/>
    <col collapsed="false" customWidth="true" hidden="true" outlineLevel="0" max="17" min="17" style="85" width="10.26"/>
    <col collapsed="false" customWidth="true" hidden="true" outlineLevel="0" max="18" min="18" style="86" width="11.72"/>
    <col collapsed="false" customWidth="false" hidden="false" outlineLevel="0" max="257" min="19" style="2" width="9.17"/>
  </cols>
  <sheetData>
    <row r="1" s="7" customFormat="true" ht="15" hidden="false" customHeight="true" outlineLevel="0" collapsed="false">
      <c r="A1" s="201" t="s">
        <v>189</v>
      </c>
      <c r="B1" s="134"/>
      <c r="C1" s="86"/>
      <c r="D1" s="88"/>
      <c r="E1" s="86"/>
      <c r="F1" s="86"/>
      <c r="G1" s="86"/>
      <c r="H1" s="88"/>
      <c r="I1" s="91"/>
      <c r="J1" s="91"/>
      <c r="K1" s="86"/>
      <c r="L1" s="203"/>
      <c r="M1" s="135"/>
      <c r="N1" s="88"/>
      <c r="O1" s="86"/>
      <c r="P1" s="88"/>
      <c r="Q1" s="88"/>
      <c r="R1" s="86"/>
    </row>
    <row r="2" s="7" customFormat="true" ht="15.5" hidden="false" customHeight="false" outlineLevel="0" collapsed="false">
      <c r="A2" s="89" t="s">
        <v>1</v>
      </c>
      <c r="B2" s="87"/>
      <c r="C2" s="91"/>
      <c r="D2" s="90"/>
      <c r="E2" s="91"/>
      <c r="F2" s="91"/>
      <c r="G2" s="91"/>
      <c r="H2" s="90"/>
      <c r="I2" s="91"/>
      <c r="J2" s="91"/>
      <c r="K2" s="86"/>
      <c r="L2" s="203"/>
      <c r="M2" s="135"/>
      <c r="N2" s="88"/>
      <c r="O2" s="91"/>
      <c r="P2" s="90"/>
      <c r="Q2" s="90"/>
      <c r="R2" s="91"/>
    </row>
    <row r="3" s="7" customFormat="true" ht="15" hidden="false" customHeight="true" outlineLevel="0" collapsed="false">
      <c r="A3" s="92" t="s">
        <v>2</v>
      </c>
      <c r="B3" s="92"/>
      <c r="C3" s="91"/>
      <c r="D3" s="93"/>
      <c r="E3" s="91"/>
      <c r="F3" s="91"/>
      <c r="G3" s="91"/>
      <c r="H3" s="93"/>
      <c r="I3" s="91"/>
      <c r="J3" s="91"/>
      <c r="K3" s="86"/>
      <c r="L3" s="203"/>
      <c r="M3" s="135"/>
      <c r="N3" s="88"/>
      <c r="O3" s="91"/>
      <c r="P3" s="93"/>
      <c r="Q3" s="93"/>
      <c r="R3" s="91"/>
    </row>
    <row r="4" s="7" customFormat="true" ht="15.5" hidden="false" customHeight="false" outlineLevel="0" collapsed="false">
      <c r="A4" s="87" t="s">
        <v>3</v>
      </c>
      <c r="B4" s="87"/>
      <c r="C4" s="91"/>
      <c r="D4" s="93"/>
      <c r="E4" s="91"/>
      <c r="F4" s="91"/>
      <c r="G4" s="91"/>
      <c r="H4" s="91"/>
      <c r="I4" s="91"/>
      <c r="J4" s="91"/>
      <c r="K4" s="86"/>
      <c r="L4" s="203"/>
      <c r="M4" s="135"/>
      <c r="N4" s="88"/>
      <c r="O4" s="91"/>
      <c r="P4" s="91"/>
      <c r="Q4" s="93"/>
      <c r="R4" s="91"/>
    </row>
    <row r="5" s="7" customFormat="true" ht="15.5" hidden="false" customHeight="false" outlineLevel="0" collapsed="false">
      <c r="A5" s="87" t="s">
        <v>342</v>
      </c>
      <c r="B5" s="87"/>
      <c r="C5" s="91"/>
      <c r="D5" s="93"/>
      <c r="E5" s="91"/>
      <c r="F5" s="91"/>
      <c r="G5" s="91"/>
      <c r="H5" s="93"/>
      <c r="I5" s="91"/>
      <c r="J5" s="91"/>
      <c r="K5" s="86"/>
      <c r="L5" s="203"/>
      <c r="M5" s="135"/>
      <c r="N5" s="88"/>
      <c r="O5" s="91"/>
      <c r="P5" s="93"/>
      <c r="Q5" s="93"/>
      <c r="R5" s="91"/>
    </row>
    <row r="6" customFormat="false" ht="15.5" hidden="false" customHeight="false" outlineLevel="0" collapsed="false">
      <c r="A6" s="204"/>
      <c r="B6" s="87" t="s">
        <v>343</v>
      </c>
      <c r="C6" s="91"/>
      <c r="D6" s="95"/>
      <c r="E6" s="91"/>
      <c r="F6" s="91"/>
      <c r="G6" s="91"/>
      <c r="H6" s="95"/>
      <c r="O6" s="91"/>
      <c r="P6" s="95"/>
      <c r="Q6" s="95"/>
      <c r="R6" s="91"/>
    </row>
    <row r="7" s="232" customFormat="true" ht="25" hidden="false" customHeight="true" outlineLevel="0" collapsed="false">
      <c r="A7" s="229" t="s">
        <v>5</v>
      </c>
      <c r="B7" s="230" t="s">
        <v>6</v>
      </c>
      <c r="C7" s="231" t="s">
        <v>7</v>
      </c>
      <c r="D7" s="231" t="s">
        <v>130</v>
      </c>
      <c r="E7" s="231" t="s">
        <v>9</v>
      </c>
      <c r="F7" s="232" t="s">
        <v>10</v>
      </c>
      <c r="G7" s="232" t="s">
        <v>11</v>
      </c>
      <c r="H7" s="231" t="s">
        <v>12</v>
      </c>
      <c r="I7" s="231" t="s">
        <v>13</v>
      </c>
      <c r="J7" s="231" t="s">
        <v>14</v>
      </c>
      <c r="K7" s="232" t="s">
        <v>15</v>
      </c>
      <c r="L7" s="232" t="s">
        <v>16</v>
      </c>
      <c r="M7" s="232" t="s">
        <v>17</v>
      </c>
      <c r="O7" s="231"/>
      <c r="P7" s="231"/>
      <c r="Q7" s="231"/>
      <c r="R7" s="231"/>
    </row>
    <row r="8" s="146" customFormat="true" ht="25" hidden="false" customHeight="true" outlineLevel="0" collapsed="false">
      <c r="A8" s="233" t="n">
        <v>1</v>
      </c>
      <c r="B8" s="234" t="s">
        <v>344</v>
      </c>
      <c r="C8" s="161" t="n">
        <v>124</v>
      </c>
      <c r="D8" s="235" t="s">
        <v>51</v>
      </c>
      <c r="E8" s="161" t="s">
        <v>20</v>
      </c>
      <c r="F8" s="162" t="s">
        <v>302</v>
      </c>
      <c r="G8" s="146" t="s">
        <v>345</v>
      </c>
      <c r="H8" s="161" t="s">
        <v>23</v>
      </c>
      <c r="I8" s="146" t="s">
        <v>24</v>
      </c>
      <c r="J8" s="146" t="n">
        <v>23</v>
      </c>
      <c r="K8" s="146" t="n">
        <v>94040728248</v>
      </c>
      <c r="L8" s="149" t="s">
        <v>346</v>
      </c>
      <c r="M8" s="146" t="n">
        <v>76416479</v>
      </c>
      <c r="O8" s="154"/>
      <c r="P8" s="154"/>
      <c r="Q8" s="154"/>
      <c r="R8" s="154"/>
    </row>
    <row r="9" s="237" customFormat="true" ht="25" hidden="false" customHeight="true" outlineLevel="0" collapsed="false">
      <c r="A9" s="233" t="n">
        <v>2</v>
      </c>
      <c r="B9" s="236" t="s">
        <v>347</v>
      </c>
      <c r="C9" s="154" t="n">
        <v>9</v>
      </c>
      <c r="D9" s="161" t="s">
        <v>51</v>
      </c>
      <c r="E9" s="154" t="s">
        <v>217</v>
      </c>
      <c r="F9" s="146" t="s">
        <v>302</v>
      </c>
      <c r="G9" s="154" t="s">
        <v>115</v>
      </c>
      <c r="H9" s="154" t="s">
        <v>23</v>
      </c>
      <c r="I9" s="154" t="s">
        <v>23</v>
      </c>
      <c r="J9" s="154" t="n">
        <v>18</v>
      </c>
      <c r="K9" s="154" t="n">
        <v>99060707225</v>
      </c>
      <c r="L9" s="152" t="s">
        <v>348</v>
      </c>
      <c r="M9" s="154" t="n">
        <v>76986216</v>
      </c>
      <c r="O9" s="238"/>
      <c r="P9" s="238"/>
      <c r="Q9" s="238"/>
      <c r="R9" s="239"/>
    </row>
    <row r="10" s="237" customFormat="true" ht="25" hidden="false" customHeight="true" outlineLevel="0" collapsed="false">
      <c r="A10" s="233" t="n">
        <v>3</v>
      </c>
      <c r="B10" s="159" t="s">
        <v>349</v>
      </c>
      <c r="C10" s="161" t="n">
        <v>126</v>
      </c>
      <c r="D10" s="235" t="s">
        <v>51</v>
      </c>
      <c r="E10" s="162" t="s">
        <v>27</v>
      </c>
      <c r="F10" s="162" t="s">
        <v>302</v>
      </c>
      <c r="G10" s="146" t="s">
        <v>115</v>
      </c>
      <c r="H10" s="161" t="s">
        <v>23</v>
      </c>
      <c r="I10" s="146" t="s">
        <v>23</v>
      </c>
      <c r="J10" s="146" t="n">
        <v>18</v>
      </c>
      <c r="K10" s="146" t="n">
        <v>99020307221</v>
      </c>
      <c r="L10" s="149" t="s">
        <v>350</v>
      </c>
      <c r="M10" s="146" t="n">
        <v>76980947</v>
      </c>
      <c r="O10" s="240"/>
      <c r="P10" s="238"/>
      <c r="Q10" s="238"/>
      <c r="R10" s="241"/>
    </row>
    <row r="11" s="248" customFormat="true" ht="25" hidden="false" customHeight="true" outlineLevel="0" collapsed="false">
      <c r="A11" s="233" t="n">
        <v>4</v>
      </c>
      <c r="B11" s="242" t="s">
        <v>351</v>
      </c>
      <c r="C11" s="243" t="n">
        <v>76</v>
      </c>
      <c r="D11" s="244" t="s">
        <v>51</v>
      </c>
      <c r="E11" s="243" t="s">
        <v>27</v>
      </c>
      <c r="F11" s="162" t="s">
        <v>302</v>
      </c>
      <c r="G11" s="243" t="s">
        <v>352</v>
      </c>
      <c r="H11" s="243" t="s">
        <v>23</v>
      </c>
      <c r="I11" s="245" t="s">
        <v>24</v>
      </c>
      <c r="J11" s="245" t="n">
        <v>21</v>
      </c>
      <c r="K11" s="246" t="n">
        <v>98112006986</v>
      </c>
      <c r="L11" s="247" t="s">
        <v>353</v>
      </c>
      <c r="M11" s="246" t="n">
        <v>76450900</v>
      </c>
      <c r="O11" s="161"/>
      <c r="P11" s="161"/>
      <c r="Q11" s="161"/>
      <c r="R11" s="162"/>
    </row>
    <row r="12" s="248" customFormat="true" ht="25" hidden="false" customHeight="true" outlineLevel="0" collapsed="false">
      <c r="A12" s="233" t="n">
        <v>5</v>
      </c>
      <c r="B12" s="249" t="s">
        <v>354</v>
      </c>
      <c r="C12" s="154" t="n">
        <v>7</v>
      </c>
      <c r="D12" s="250" t="s">
        <v>51</v>
      </c>
      <c r="E12" s="251" t="s">
        <v>20</v>
      </c>
      <c r="F12" s="252" t="s">
        <v>328</v>
      </c>
      <c r="G12" s="146" t="s">
        <v>103</v>
      </c>
      <c r="H12" s="154" t="s">
        <v>23</v>
      </c>
      <c r="I12" s="251" t="s">
        <v>24</v>
      </c>
      <c r="J12" s="146" t="n">
        <v>20</v>
      </c>
      <c r="K12" s="146" t="n">
        <v>97012806904</v>
      </c>
      <c r="L12" s="149" t="s">
        <v>355</v>
      </c>
      <c r="M12" s="146" t="n">
        <v>76493511</v>
      </c>
      <c r="O12" s="161"/>
      <c r="P12" s="161"/>
      <c r="Q12" s="161"/>
      <c r="R12" s="162"/>
    </row>
    <row r="13" s="248" customFormat="true" ht="25" hidden="false" customHeight="true" outlineLevel="0" collapsed="false">
      <c r="A13" s="233" t="n">
        <v>6</v>
      </c>
      <c r="B13" s="159" t="s">
        <v>356</v>
      </c>
      <c r="C13" s="161" t="n">
        <v>312</v>
      </c>
      <c r="D13" s="235" t="s">
        <v>51</v>
      </c>
      <c r="E13" s="146" t="s">
        <v>27</v>
      </c>
      <c r="F13" s="162" t="s">
        <v>328</v>
      </c>
      <c r="G13" s="146" t="s">
        <v>357</v>
      </c>
      <c r="H13" s="161" t="s">
        <v>44</v>
      </c>
      <c r="I13" s="146" t="s">
        <v>23</v>
      </c>
      <c r="J13" s="146" t="n">
        <v>17</v>
      </c>
      <c r="K13" s="146" t="n">
        <v>99102007175</v>
      </c>
      <c r="L13" s="149" t="s">
        <v>358</v>
      </c>
      <c r="M13" s="146" t="n">
        <v>76401553</v>
      </c>
    </row>
    <row r="14" s="253" customFormat="true" ht="25" hidden="false" customHeight="true" outlineLevel="0" collapsed="false">
      <c r="A14" s="233" t="n">
        <v>7</v>
      </c>
      <c r="B14" s="149" t="s">
        <v>359</v>
      </c>
      <c r="C14" s="154" t="n">
        <v>123</v>
      </c>
      <c r="D14" s="154" t="s">
        <v>19</v>
      </c>
      <c r="E14" s="154" t="s">
        <v>27</v>
      </c>
      <c r="F14" s="146" t="s">
        <v>302</v>
      </c>
      <c r="G14" s="146" t="s">
        <v>115</v>
      </c>
      <c r="H14" s="154" t="s">
        <v>23</v>
      </c>
      <c r="I14" s="146" t="s">
        <v>24</v>
      </c>
      <c r="J14" s="146" t="n">
        <v>20</v>
      </c>
      <c r="K14" s="146" t="n">
        <v>98121407385</v>
      </c>
      <c r="L14" s="149" t="s">
        <v>360</v>
      </c>
      <c r="M14" s="146" t="n">
        <v>76904816</v>
      </c>
    </row>
    <row r="15" s="253" customFormat="true" ht="25" hidden="false" customHeight="true" outlineLevel="0" collapsed="false">
      <c r="A15" s="233" t="n">
        <v>8</v>
      </c>
      <c r="B15" s="159" t="s">
        <v>361</v>
      </c>
      <c r="C15" s="161" t="n">
        <v>20</v>
      </c>
      <c r="D15" s="137" t="s">
        <v>19</v>
      </c>
      <c r="E15" s="162" t="s">
        <v>20</v>
      </c>
      <c r="F15" s="239" t="s">
        <v>302</v>
      </c>
      <c r="G15" s="140" t="s">
        <v>181</v>
      </c>
      <c r="H15" s="238" t="s">
        <v>23</v>
      </c>
      <c r="I15" s="140" t="s">
        <v>24</v>
      </c>
      <c r="J15" s="140" t="n">
        <v>21</v>
      </c>
      <c r="K15" s="140" t="n">
        <v>97122407460</v>
      </c>
      <c r="L15" s="138" t="s">
        <v>362</v>
      </c>
      <c r="M15" s="140" t="n">
        <v>76419258</v>
      </c>
    </row>
    <row r="16" s="253" customFormat="true" ht="25" hidden="false" customHeight="true" outlineLevel="0" collapsed="false">
      <c r="A16" s="233" t="n">
        <v>9</v>
      </c>
      <c r="B16" s="159" t="s">
        <v>363</v>
      </c>
      <c r="C16" s="161" t="n">
        <v>173</v>
      </c>
      <c r="D16" s="154" t="s">
        <v>51</v>
      </c>
      <c r="E16" s="146" t="s">
        <v>27</v>
      </c>
      <c r="F16" s="162" t="s">
        <v>328</v>
      </c>
      <c r="G16" s="146" t="s">
        <v>227</v>
      </c>
      <c r="H16" s="161" t="s">
        <v>23</v>
      </c>
      <c r="I16" s="146" t="s">
        <v>45</v>
      </c>
      <c r="J16" s="146" t="n">
        <v>19</v>
      </c>
      <c r="K16" s="146" t="n">
        <v>98022000748</v>
      </c>
      <c r="L16" s="149" t="s">
        <v>364</v>
      </c>
      <c r="M16" s="146" t="n">
        <v>58943255</v>
      </c>
    </row>
    <row r="17" s="253" customFormat="true" ht="25" hidden="false" customHeight="true" outlineLevel="0" collapsed="false">
      <c r="A17" s="233" t="n">
        <v>10</v>
      </c>
      <c r="B17" s="159" t="s">
        <v>365</v>
      </c>
      <c r="C17" s="154"/>
      <c r="D17" s="235" t="s">
        <v>51</v>
      </c>
      <c r="E17" s="161" t="s">
        <v>366</v>
      </c>
      <c r="F17" s="162" t="s">
        <v>302</v>
      </c>
      <c r="G17" s="146" t="s">
        <v>103</v>
      </c>
      <c r="H17" s="161" t="s">
        <v>44</v>
      </c>
      <c r="I17" s="146" t="s">
        <v>24</v>
      </c>
      <c r="J17" s="146" t="n">
        <v>18</v>
      </c>
      <c r="K17" s="146" t="n">
        <v>99100707232</v>
      </c>
      <c r="L17" s="149" t="s">
        <v>367</v>
      </c>
      <c r="M17" s="146" t="n">
        <v>76408801</v>
      </c>
    </row>
    <row r="18" s="253" customFormat="true" ht="25" hidden="false" customHeight="true" outlineLevel="0" collapsed="false">
      <c r="A18" s="233" t="n">
        <v>11</v>
      </c>
      <c r="B18" s="254" t="s">
        <v>368</v>
      </c>
      <c r="C18" s="146"/>
      <c r="D18" s="162" t="s">
        <v>214</v>
      </c>
      <c r="E18" s="154" t="s">
        <v>20</v>
      </c>
      <c r="F18" s="146" t="s">
        <v>302</v>
      </c>
      <c r="G18" s="146" t="s">
        <v>72</v>
      </c>
      <c r="H18" s="162" t="s">
        <v>44</v>
      </c>
      <c r="I18" s="154" t="s">
        <v>23</v>
      </c>
      <c r="J18" s="154" t="n">
        <v>19</v>
      </c>
      <c r="K18" s="161" t="n">
        <v>98062502478</v>
      </c>
      <c r="L18" s="159" t="s">
        <v>369</v>
      </c>
      <c r="M18" s="161" t="n">
        <v>58038760</v>
      </c>
    </row>
    <row r="19" s="253" customFormat="true" ht="25" hidden="false" customHeight="true" outlineLevel="0" collapsed="false">
      <c r="A19" s="233" t="n">
        <v>12</v>
      </c>
      <c r="B19" s="155" t="s">
        <v>370</v>
      </c>
      <c r="C19" s="255" t="n">
        <v>373</v>
      </c>
      <c r="D19" s="137" t="s">
        <v>51</v>
      </c>
      <c r="E19" s="255" t="s">
        <v>274</v>
      </c>
      <c r="F19" s="255" t="s">
        <v>328</v>
      </c>
      <c r="G19" s="255" t="s">
        <v>227</v>
      </c>
      <c r="H19" s="255" t="s">
        <v>44</v>
      </c>
      <c r="I19" s="255" t="s">
        <v>24</v>
      </c>
      <c r="J19" s="255" t="n">
        <v>20</v>
      </c>
      <c r="K19" s="255" t="n">
        <v>99112707133</v>
      </c>
      <c r="L19" s="155" t="s">
        <v>371</v>
      </c>
      <c r="M19" s="146" t="s">
        <v>372</v>
      </c>
    </row>
    <row r="20" s="253" customFormat="true" ht="25" hidden="false" customHeight="true" outlineLevel="0" collapsed="false">
      <c r="A20" s="233" t="n">
        <v>13</v>
      </c>
      <c r="B20" s="155" t="s">
        <v>373</v>
      </c>
      <c r="C20" s="255" t="n">
        <v>489</v>
      </c>
      <c r="D20" s="137" t="s">
        <v>51</v>
      </c>
      <c r="E20" s="146" t="s">
        <v>27</v>
      </c>
      <c r="F20" s="255" t="s">
        <v>328</v>
      </c>
      <c r="G20" s="140" t="s">
        <v>115</v>
      </c>
      <c r="H20" s="255" t="s">
        <v>23</v>
      </c>
      <c r="I20" s="255" t="s">
        <v>45</v>
      </c>
      <c r="J20" s="255" t="n">
        <v>22</v>
      </c>
      <c r="K20" s="255" t="n">
        <v>97123107461</v>
      </c>
      <c r="L20" s="155" t="s">
        <v>374</v>
      </c>
      <c r="M20" s="146" t="n">
        <v>76981503</v>
      </c>
    </row>
    <row r="21" s="253" customFormat="true" ht="25" hidden="false" customHeight="true" outlineLevel="0" collapsed="false">
      <c r="A21" s="233" t="n">
        <v>14</v>
      </c>
      <c r="B21" s="159" t="s">
        <v>375</v>
      </c>
      <c r="C21" s="162" t="n">
        <v>286</v>
      </c>
      <c r="D21" s="137" t="s">
        <v>51</v>
      </c>
      <c r="E21" s="238" t="s">
        <v>27</v>
      </c>
      <c r="F21" s="239" t="s">
        <v>302</v>
      </c>
      <c r="G21" s="140" t="s">
        <v>72</v>
      </c>
      <c r="H21" s="238" t="s">
        <v>23</v>
      </c>
      <c r="I21" s="140" t="s">
        <v>23</v>
      </c>
      <c r="J21" s="140" t="n">
        <v>18</v>
      </c>
      <c r="K21" s="140" t="n">
        <v>98122300609</v>
      </c>
      <c r="L21" s="138" t="s">
        <v>376</v>
      </c>
      <c r="M21" s="140" t="n">
        <v>76980481</v>
      </c>
      <c r="N21" s="256"/>
    </row>
    <row r="22" s="258" customFormat="true" ht="25" hidden="false" customHeight="true" outlineLevel="0" collapsed="false">
      <c r="A22" s="233" t="n">
        <v>15</v>
      </c>
      <c r="B22" s="155" t="s">
        <v>377</v>
      </c>
      <c r="C22" s="255" t="n">
        <v>176</v>
      </c>
      <c r="D22" s="235" t="s">
        <v>51</v>
      </c>
      <c r="E22" s="162" t="s">
        <v>27</v>
      </c>
      <c r="F22" s="162" t="s">
        <v>302</v>
      </c>
      <c r="G22" s="146" t="s">
        <v>115</v>
      </c>
      <c r="H22" s="161" t="s">
        <v>23</v>
      </c>
      <c r="I22" s="255" t="s">
        <v>24</v>
      </c>
      <c r="J22" s="255" t="n">
        <v>17</v>
      </c>
      <c r="K22" s="146" t="n">
        <v>99110108600</v>
      </c>
      <c r="L22" s="257" t="s">
        <v>378</v>
      </c>
      <c r="M22" s="146" t="n">
        <v>76432056</v>
      </c>
    </row>
    <row r="23" s="253" customFormat="true" ht="25" hidden="false" customHeight="true" outlineLevel="0" collapsed="false">
      <c r="A23" s="233" t="n">
        <v>16</v>
      </c>
      <c r="B23" s="155" t="s">
        <v>379</v>
      </c>
      <c r="C23" s="255"/>
      <c r="D23" s="235"/>
      <c r="E23" s="162"/>
      <c r="F23" s="162" t="s">
        <v>302</v>
      </c>
      <c r="G23" s="146"/>
      <c r="H23" s="161" t="s">
        <v>23</v>
      </c>
      <c r="I23" s="255" t="s">
        <v>24</v>
      </c>
      <c r="J23" s="255"/>
      <c r="K23" s="146" t="n">
        <v>98050106363</v>
      </c>
      <c r="L23" s="257" t="s">
        <v>380</v>
      </c>
      <c r="M23" s="146" t="n">
        <v>76407026</v>
      </c>
    </row>
    <row r="24" s="253" customFormat="true" ht="25" hidden="false" customHeight="true" outlineLevel="0" collapsed="false">
      <c r="A24" s="233" t="n">
        <v>17</v>
      </c>
      <c r="B24" s="159" t="s">
        <v>381</v>
      </c>
      <c r="C24" s="162" t="n">
        <v>294</v>
      </c>
      <c r="D24" s="137" t="s">
        <v>51</v>
      </c>
      <c r="E24" s="238" t="s">
        <v>27</v>
      </c>
      <c r="F24" s="239" t="s">
        <v>302</v>
      </c>
      <c r="G24" s="140" t="s">
        <v>72</v>
      </c>
      <c r="H24" s="238" t="s">
        <v>23</v>
      </c>
      <c r="I24" s="140" t="s">
        <v>24</v>
      </c>
      <c r="J24" s="140" t="n">
        <v>18</v>
      </c>
      <c r="K24" s="140" t="n">
        <v>98112407467</v>
      </c>
      <c r="L24" s="138" t="s">
        <v>382</v>
      </c>
      <c r="M24" s="140" t="n">
        <v>54488647</v>
      </c>
    </row>
    <row r="25" s="253" customFormat="true" ht="25" hidden="false" customHeight="true" outlineLevel="0" collapsed="false">
      <c r="A25" s="233" t="n">
        <v>18</v>
      </c>
      <c r="B25" s="155" t="s">
        <v>383</v>
      </c>
      <c r="C25" s="147" t="n">
        <v>386</v>
      </c>
      <c r="D25" s="137" t="s">
        <v>51</v>
      </c>
      <c r="E25" s="238" t="s">
        <v>27</v>
      </c>
      <c r="F25" s="239" t="s">
        <v>302</v>
      </c>
      <c r="G25" s="147" t="s">
        <v>154</v>
      </c>
      <c r="H25" s="140" t="s">
        <v>44</v>
      </c>
      <c r="I25" s="140" t="s">
        <v>24</v>
      </c>
      <c r="J25" s="147" t="n">
        <v>20</v>
      </c>
      <c r="K25" s="147" t="n">
        <v>99122306913</v>
      </c>
      <c r="L25" s="148" t="s">
        <v>384</v>
      </c>
      <c r="M25" s="140"/>
    </row>
    <row r="26" s="253" customFormat="true" ht="25" hidden="false" customHeight="true" outlineLevel="0" collapsed="false">
      <c r="A26" s="233" t="n">
        <v>19</v>
      </c>
      <c r="B26" s="159" t="s">
        <v>385</v>
      </c>
      <c r="C26" s="161" t="n">
        <v>298</v>
      </c>
      <c r="D26" s="235" t="s">
        <v>51</v>
      </c>
      <c r="E26" s="146" t="s">
        <v>27</v>
      </c>
      <c r="F26" s="162" t="s">
        <v>328</v>
      </c>
      <c r="G26" s="146" t="s">
        <v>103</v>
      </c>
      <c r="H26" s="161" t="s">
        <v>23</v>
      </c>
      <c r="I26" s="146" t="s">
        <v>23</v>
      </c>
      <c r="J26" s="146" t="n">
        <v>19</v>
      </c>
      <c r="K26" s="146" t="n">
        <v>97120107307</v>
      </c>
      <c r="L26" s="149" t="s">
        <v>386</v>
      </c>
      <c r="M26" s="154" t="n">
        <v>76496745</v>
      </c>
      <c r="N26" s="258"/>
    </row>
    <row r="27" s="258" customFormat="true" ht="25" hidden="false" customHeight="true" outlineLevel="0" collapsed="false">
      <c r="A27" s="201"/>
      <c r="B27" s="134"/>
      <c r="C27" s="86"/>
      <c r="D27" s="85"/>
      <c r="E27" s="86"/>
      <c r="F27" s="86"/>
      <c r="G27" s="86"/>
      <c r="H27" s="85"/>
      <c r="I27" s="91"/>
      <c r="J27" s="91"/>
      <c r="K27" s="86"/>
      <c r="L27" s="202"/>
      <c r="M27" s="135"/>
      <c r="N27" s="248"/>
    </row>
    <row r="28" s="116" customFormat="true" ht="20.15" hidden="false" customHeight="true" outlineLevel="0" collapsed="false">
      <c r="A28" s="201"/>
      <c r="B28" s="134"/>
      <c r="C28" s="86"/>
      <c r="D28" s="85"/>
      <c r="E28" s="86"/>
      <c r="F28" s="86"/>
      <c r="G28" s="86"/>
      <c r="H28" s="85"/>
      <c r="I28" s="91"/>
      <c r="J28" s="91"/>
      <c r="K28" s="86"/>
      <c r="L28" s="202"/>
      <c r="M28" s="135"/>
    </row>
    <row r="29" s="220" customFormat="true" ht="20.15" hidden="false" customHeight="true" outlineLevel="0" collapsed="false">
      <c r="A29" s="201"/>
      <c r="B29" s="134"/>
      <c r="C29" s="86"/>
      <c r="D29" s="85"/>
      <c r="E29" s="86"/>
      <c r="F29" s="86"/>
      <c r="G29" s="86"/>
      <c r="H29" s="85"/>
      <c r="I29" s="91"/>
      <c r="J29" s="91"/>
      <c r="K29" s="86"/>
      <c r="L29" s="202"/>
      <c r="M29" s="135"/>
    </row>
    <row r="30" s="167" customFormat="true" ht="20.15" hidden="false" customHeight="true" outlineLevel="0" collapsed="false">
      <c r="A30" s="201"/>
      <c r="B30" s="134"/>
      <c r="C30" s="86"/>
      <c r="D30" s="85"/>
      <c r="E30" s="86"/>
      <c r="F30" s="86"/>
      <c r="G30" s="86"/>
      <c r="H30" s="85"/>
      <c r="I30" s="91"/>
      <c r="J30" s="91"/>
      <c r="K30" s="86"/>
      <c r="L30" s="202"/>
      <c r="M30" s="135"/>
    </row>
    <row r="31" s="167" customFormat="true" ht="20.15" hidden="false" customHeight="true" outlineLevel="0" collapsed="false">
      <c r="A31" s="201"/>
      <c r="B31" s="134"/>
      <c r="C31" s="86"/>
      <c r="D31" s="85"/>
      <c r="E31" s="86"/>
      <c r="F31" s="86"/>
      <c r="G31" s="86"/>
      <c r="H31" s="85"/>
      <c r="I31" s="91"/>
      <c r="J31" s="91"/>
      <c r="K31" s="86"/>
      <c r="L31" s="202"/>
      <c r="M31" s="135"/>
    </row>
    <row r="32" s="167" customFormat="true" ht="20.15" hidden="false" customHeight="true" outlineLevel="0" collapsed="false">
      <c r="A32" s="201"/>
      <c r="B32" s="134"/>
      <c r="C32" s="86"/>
      <c r="D32" s="85"/>
      <c r="E32" s="86"/>
      <c r="F32" s="86"/>
      <c r="G32" s="86"/>
      <c r="H32" s="85"/>
      <c r="I32" s="91"/>
      <c r="J32" s="91"/>
      <c r="K32" s="86"/>
      <c r="L32" s="202"/>
      <c r="M32" s="135"/>
    </row>
    <row r="33" s="116" customFormat="true" ht="20.15" hidden="false" customHeight="true" outlineLevel="0" collapsed="false">
      <c r="A33" s="201"/>
      <c r="B33" s="134"/>
      <c r="C33" s="86"/>
      <c r="D33" s="85"/>
      <c r="E33" s="86"/>
      <c r="F33" s="86"/>
      <c r="G33" s="86"/>
      <c r="H33" s="85"/>
      <c r="I33" s="91"/>
      <c r="J33" s="91"/>
      <c r="K33" s="86"/>
      <c r="L33" s="202"/>
      <c r="M33" s="135"/>
    </row>
    <row r="34" s="116" customFormat="true" ht="20.15" hidden="false" customHeight="true" outlineLevel="0" collapsed="false">
      <c r="A34" s="201"/>
      <c r="B34" s="134"/>
      <c r="C34" s="86"/>
      <c r="D34" s="85"/>
      <c r="E34" s="86"/>
      <c r="F34" s="86"/>
      <c r="G34" s="86"/>
      <c r="H34" s="85"/>
      <c r="I34" s="91"/>
      <c r="J34" s="91"/>
      <c r="K34" s="86"/>
      <c r="L34" s="202"/>
      <c r="M34" s="135"/>
      <c r="N34" s="80"/>
      <c r="O34" s="218"/>
      <c r="P34" s="218"/>
      <c r="Q34" s="218"/>
      <c r="R34" s="219"/>
    </row>
    <row r="35" s="167" customFormat="true" ht="20.15" hidden="false" customHeight="true" outlineLevel="0" collapsed="false">
      <c r="A35" s="201"/>
      <c r="B35" s="134"/>
      <c r="C35" s="86"/>
      <c r="D35" s="85"/>
      <c r="E35" s="86"/>
      <c r="F35" s="86"/>
      <c r="G35" s="86"/>
      <c r="H35" s="85"/>
      <c r="I35" s="91"/>
      <c r="J35" s="91"/>
      <c r="K35" s="86"/>
      <c r="L35" s="202"/>
      <c r="M35" s="135"/>
      <c r="N35" s="83"/>
      <c r="O35" s="219"/>
      <c r="P35" s="224"/>
      <c r="Q35" s="224"/>
      <c r="R35" s="224"/>
    </row>
    <row r="36" s="167" customFormat="true" ht="20.15" hidden="false" customHeight="true" outlineLevel="0" collapsed="false">
      <c r="A36" s="201"/>
      <c r="B36" s="134"/>
      <c r="C36" s="86"/>
      <c r="D36" s="85"/>
      <c r="E36" s="86"/>
      <c r="F36" s="86"/>
      <c r="G36" s="86"/>
      <c r="H36" s="85"/>
      <c r="I36" s="91"/>
      <c r="J36" s="91"/>
      <c r="K36" s="86"/>
      <c r="L36" s="202"/>
      <c r="M36" s="135"/>
      <c r="N36" s="83"/>
      <c r="O36" s="218"/>
      <c r="P36" s="224"/>
      <c r="Q36" s="224"/>
      <c r="R36" s="225"/>
    </row>
    <row r="37" s="167" customFormat="true" ht="20.15" hidden="false" customHeight="true" outlineLevel="0" collapsed="false">
      <c r="A37" s="201"/>
      <c r="B37" s="134"/>
      <c r="C37" s="86"/>
      <c r="D37" s="85"/>
      <c r="E37" s="86"/>
      <c r="F37" s="86"/>
      <c r="G37" s="86"/>
      <c r="H37" s="85"/>
      <c r="I37" s="91"/>
      <c r="J37" s="91"/>
      <c r="K37" s="86"/>
      <c r="L37" s="202"/>
      <c r="M37" s="135"/>
      <c r="N37" s="83"/>
      <c r="O37" s="219"/>
      <c r="P37" s="224"/>
      <c r="Q37" s="224"/>
      <c r="R37" s="224"/>
    </row>
    <row r="38" customFormat="false" ht="20.15" hidden="false" customHeight="true" outlineLevel="0" collapsed="false">
      <c r="O38" s="227"/>
      <c r="P38" s="227"/>
      <c r="Q38" s="228" t="n">
        <f aca="false">SUM(O38:P38)</f>
        <v>0</v>
      </c>
    </row>
    <row r="39" customFormat="false" ht="20.15" hidden="false" customHeight="true" outlineLevel="0" collapsed="false"/>
    <row r="40" s="48" customFormat="true" ht="15.5" hidden="false" customHeight="false" outlineLevel="0" collapsed="false">
      <c r="A40" s="201"/>
      <c r="B40" s="134"/>
      <c r="C40" s="86"/>
      <c r="D40" s="85"/>
      <c r="E40" s="86"/>
      <c r="F40" s="86"/>
      <c r="G40" s="86"/>
      <c r="H40" s="85"/>
      <c r="I40" s="91"/>
      <c r="J40" s="91"/>
      <c r="K40" s="86"/>
      <c r="L40" s="202"/>
      <c r="M40" s="135"/>
      <c r="N40" s="20"/>
      <c r="O40" s="21"/>
      <c r="P40" s="20"/>
      <c r="Q40" s="20"/>
      <c r="R40" s="21"/>
    </row>
  </sheetData>
  <mergeCells count="1">
    <mergeCell ref="A3:B3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1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3" colorId="64" zoomScale="66" zoomScaleNormal="100" zoomScalePageLayoutView="66" workbookViewId="0">
      <selection pane="topLeft" activeCell="B32" activeCellId="0" sqref="B32"/>
    </sheetView>
  </sheetViews>
  <sheetFormatPr defaultColWidth="9.171875" defaultRowHeight="15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47.53"/>
    <col collapsed="false" customWidth="true" hidden="true" outlineLevel="0" max="3" min="3" style="3" width="10.81"/>
    <col collapsed="false" customWidth="true" hidden="true" outlineLevel="0" max="4" min="4" style="3" width="13.26"/>
    <col collapsed="false" customWidth="true" hidden="true" outlineLevel="0" max="5" min="5" style="3" width="10.81"/>
    <col collapsed="false" customWidth="true" hidden="false" outlineLevel="0" max="6" min="6" style="3" width="16.17"/>
    <col collapsed="false" customWidth="true" hidden="true" outlineLevel="0" max="7" min="7" style="3" width="14.81"/>
    <col collapsed="false" customWidth="true" hidden="false" outlineLevel="0" max="8" min="8" style="3" width="14.81"/>
    <col collapsed="false" customWidth="true" hidden="false" outlineLevel="0" max="9" min="9" style="10" width="9.26"/>
    <col collapsed="false" customWidth="true" hidden="true" outlineLevel="0" max="10" min="10" style="10" width="10.72"/>
    <col collapsed="false" customWidth="true" hidden="false" outlineLevel="0" max="11" min="11" style="3" width="19.53"/>
    <col collapsed="false" customWidth="true" hidden="false" outlineLevel="0" max="12" min="12" style="2" width="48.72"/>
    <col collapsed="false" customWidth="true" hidden="false" outlineLevel="0" max="13" min="13" style="3" width="14.81"/>
    <col collapsed="false" customWidth="true" hidden="false" outlineLevel="0" max="14" min="14" style="2" width="0.44"/>
    <col collapsed="false" customWidth="true" hidden="false" outlineLevel="0" max="15" min="15" style="3" width="7.72"/>
    <col collapsed="false" customWidth="true" hidden="false" outlineLevel="0" max="16" min="16" style="2" width="7.17"/>
    <col collapsed="false" customWidth="true" hidden="false" outlineLevel="0" max="17" min="17" style="2" width="15.81"/>
    <col collapsed="false" customWidth="true" hidden="false" outlineLevel="0" max="18" min="18" style="3" width="10.81"/>
    <col collapsed="false" customWidth="false" hidden="false" outlineLevel="0" max="257" min="19" style="2" width="9.17"/>
  </cols>
  <sheetData>
    <row r="1" s="7" customFormat="true" ht="15.75" hidden="false" customHeight="true" outlineLevel="0" collapsed="false">
      <c r="A1" s="6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s="7" customFormat="true" ht="15.7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3"/>
      <c r="M2" s="3"/>
      <c r="O2" s="10"/>
      <c r="P2" s="9"/>
      <c r="Q2" s="9"/>
      <c r="R2" s="10"/>
    </row>
    <row r="3" s="7" customFormat="true" ht="15.75" hidden="false" customHeight="true" outlineLevel="0" collapsed="false">
      <c r="A3" s="12" t="s">
        <v>2</v>
      </c>
      <c r="B3" s="12"/>
      <c r="C3" s="10"/>
      <c r="D3" s="10"/>
      <c r="E3" s="10"/>
      <c r="F3" s="10"/>
      <c r="G3" s="10"/>
      <c r="H3" s="10"/>
      <c r="I3" s="10"/>
      <c r="J3" s="10"/>
      <c r="K3" s="3"/>
      <c r="M3" s="3"/>
      <c r="O3" s="10"/>
      <c r="P3" s="14"/>
      <c r="Q3" s="14"/>
      <c r="R3" s="10"/>
    </row>
    <row r="4" s="7" customFormat="true" ht="15.75" hidden="false" customHeight="true" outlineLevel="0" collapsed="false">
      <c r="A4" s="13" t="s">
        <v>3</v>
      </c>
      <c r="B4" s="14"/>
      <c r="C4" s="10"/>
      <c r="D4" s="10"/>
      <c r="E4" s="10"/>
      <c r="F4" s="10"/>
      <c r="G4" s="10"/>
      <c r="H4" s="10"/>
      <c r="I4" s="10"/>
      <c r="J4" s="10"/>
      <c r="K4" s="3"/>
      <c r="M4" s="3"/>
      <c r="O4" s="10"/>
      <c r="P4" s="10"/>
      <c r="Q4" s="14"/>
      <c r="R4" s="10"/>
    </row>
    <row r="5" s="7" customFormat="true" ht="15.75" hidden="false" customHeight="true" outlineLevel="0" collapsed="false">
      <c r="A5" s="8" t="s">
        <v>387</v>
      </c>
      <c r="B5" s="14"/>
      <c r="C5" s="10"/>
      <c r="D5" s="10"/>
      <c r="E5" s="10"/>
      <c r="F5" s="10"/>
      <c r="G5" s="10"/>
      <c r="H5" s="10"/>
      <c r="I5" s="10"/>
      <c r="J5" s="10"/>
      <c r="K5" s="3"/>
      <c r="M5" s="3"/>
      <c r="O5" s="10"/>
      <c r="P5" s="14"/>
      <c r="Q5" s="14"/>
      <c r="R5" s="10"/>
    </row>
    <row r="6" s="18" customFormat="true" ht="25" hidden="false" customHeight="true" outlineLevel="0" collapsed="false">
      <c r="A6" s="16" t="s">
        <v>5</v>
      </c>
      <c r="B6" s="17" t="s">
        <v>6</v>
      </c>
      <c r="C6" s="17" t="s">
        <v>388</v>
      </c>
      <c r="D6" s="17" t="s">
        <v>130</v>
      </c>
      <c r="E6" s="17" t="s">
        <v>389</v>
      </c>
      <c r="F6" s="18" t="s">
        <v>10</v>
      </c>
      <c r="G6" s="18" t="s">
        <v>11</v>
      </c>
      <c r="H6" s="17" t="s">
        <v>12</v>
      </c>
      <c r="I6" s="17" t="s">
        <v>13</v>
      </c>
      <c r="J6" s="17" t="s">
        <v>14</v>
      </c>
      <c r="K6" s="18" t="s">
        <v>390</v>
      </c>
      <c r="L6" s="18" t="s">
        <v>16</v>
      </c>
      <c r="M6" s="18" t="s">
        <v>17</v>
      </c>
      <c r="O6" s="17"/>
      <c r="P6" s="17"/>
      <c r="R6" s="17"/>
    </row>
    <row r="7" s="24" customFormat="true" ht="17.15" hidden="false" customHeight="true" outlineLevel="0" collapsed="false">
      <c r="A7" s="154" t="n">
        <v>1</v>
      </c>
      <c r="B7" s="138" t="s">
        <v>391</v>
      </c>
      <c r="C7" s="154" t="n">
        <v>2</v>
      </c>
      <c r="D7" s="137" t="s">
        <v>40</v>
      </c>
      <c r="E7" s="154" t="s">
        <v>27</v>
      </c>
      <c r="F7" s="140" t="s">
        <v>392</v>
      </c>
      <c r="G7" s="140" t="s">
        <v>37</v>
      </c>
      <c r="H7" s="154" t="s">
        <v>23</v>
      </c>
      <c r="I7" s="137" t="s">
        <v>24</v>
      </c>
      <c r="J7" s="137" t="n">
        <v>20</v>
      </c>
      <c r="K7" s="140" t="n">
        <v>98091207788</v>
      </c>
      <c r="L7" s="153" t="s">
        <v>393</v>
      </c>
      <c r="M7" s="140" t="n">
        <v>53054344</v>
      </c>
      <c r="O7" s="260"/>
      <c r="P7" s="100"/>
      <c r="R7" s="100"/>
    </row>
    <row r="8" s="24" customFormat="true" ht="17.15" hidden="false" customHeight="true" outlineLevel="0" collapsed="false">
      <c r="A8" s="154" t="n">
        <v>2</v>
      </c>
      <c r="B8" s="138" t="s">
        <v>394</v>
      </c>
      <c r="C8" s="137" t="n">
        <v>302</v>
      </c>
      <c r="D8" s="137" t="s">
        <v>40</v>
      </c>
      <c r="E8" s="137" t="s">
        <v>27</v>
      </c>
      <c r="F8" s="140" t="s">
        <v>392</v>
      </c>
      <c r="G8" s="140" t="s">
        <v>37</v>
      </c>
      <c r="H8" s="137" t="s">
        <v>44</v>
      </c>
      <c r="I8" s="137" t="s">
        <v>24</v>
      </c>
      <c r="J8" s="137" t="n">
        <v>19</v>
      </c>
      <c r="K8" s="140" t="n">
        <v>99111207693</v>
      </c>
      <c r="L8" s="153" t="s">
        <v>395</v>
      </c>
      <c r="M8" s="140" t="n">
        <v>54145488</v>
      </c>
      <c r="O8" s="100"/>
      <c r="P8" s="100"/>
      <c r="R8" s="100"/>
    </row>
    <row r="9" s="31" customFormat="true" ht="17.15" hidden="false" customHeight="true" outlineLevel="0" collapsed="false">
      <c r="A9" s="154" t="n">
        <v>3</v>
      </c>
      <c r="B9" s="138" t="s">
        <v>396</v>
      </c>
      <c r="C9" s="137" t="n">
        <v>3</v>
      </c>
      <c r="D9" s="137" t="s">
        <v>40</v>
      </c>
      <c r="E9" s="137" t="s">
        <v>20</v>
      </c>
      <c r="F9" s="140" t="s">
        <v>392</v>
      </c>
      <c r="G9" s="140" t="s">
        <v>37</v>
      </c>
      <c r="H9" s="137" t="s">
        <v>23</v>
      </c>
      <c r="I9" s="137" t="s">
        <v>24</v>
      </c>
      <c r="J9" s="137" t="n">
        <v>21</v>
      </c>
      <c r="K9" s="140" t="n">
        <v>97103107043</v>
      </c>
      <c r="L9" s="153" t="s">
        <v>397</v>
      </c>
      <c r="M9" s="140" t="n">
        <v>53634475</v>
      </c>
      <c r="O9" s="100"/>
      <c r="P9" s="100"/>
      <c r="Q9" s="24"/>
      <c r="R9" s="100"/>
    </row>
    <row r="10" s="31" customFormat="true" ht="17.15" hidden="false" customHeight="true" outlineLevel="0" collapsed="false">
      <c r="A10" s="154" t="n">
        <v>4</v>
      </c>
      <c r="B10" s="261" t="s">
        <v>398</v>
      </c>
      <c r="C10" s="239" t="n">
        <v>392</v>
      </c>
      <c r="D10" s="137" t="s">
        <v>40</v>
      </c>
      <c r="E10" s="239" t="s">
        <v>20</v>
      </c>
      <c r="F10" s="140" t="s">
        <v>392</v>
      </c>
      <c r="G10" s="239" t="s">
        <v>181</v>
      </c>
      <c r="H10" s="239" t="s">
        <v>44</v>
      </c>
      <c r="I10" s="137" t="s">
        <v>24</v>
      </c>
      <c r="J10" s="137" t="n">
        <v>20</v>
      </c>
      <c r="K10" s="140" t="n">
        <v>98031000215</v>
      </c>
      <c r="L10" s="138" t="s">
        <v>399</v>
      </c>
      <c r="M10" s="140" t="n">
        <v>77660069</v>
      </c>
      <c r="O10" s="101"/>
      <c r="P10" s="101"/>
      <c r="Q10" s="101"/>
      <c r="R10" s="75"/>
    </row>
    <row r="11" s="26" customFormat="true" ht="17.15" hidden="false" customHeight="true" outlineLevel="0" collapsed="false">
      <c r="A11" s="154" t="n">
        <v>5</v>
      </c>
      <c r="B11" s="261" t="s">
        <v>400</v>
      </c>
      <c r="C11" s="239" t="n">
        <v>394</v>
      </c>
      <c r="D11" s="137" t="s">
        <v>40</v>
      </c>
      <c r="E11" s="239" t="s">
        <v>20</v>
      </c>
      <c r="F11" s="140" t="s">
        <v>392</v>
      </c>
      <c r="G11" s="239" t="s">
        <v>115</v>
      </c>
      <c r="H11" s="239" t="s">
        <v>44</v>
      </c>
      <c r="I11" s="137" t="s">
        <v>24</v>
      </c>
      <c r="J11" s="137" t="n">
        <v>20</v>
      </c>
      <c r="K11" s="140" t="n">
        <v>98062608096</v>
      </c>
      <c r="L11" s="138" t="s">
        <v>401</v>
      </c>
      <c r="M11" s="262"/>
      <c r="O11" s="101"/>
      <c r="P11" s="101"/>
      <c r="Q11" s="101"/>
      <c r="R11" s="75"/>
    </row>
    <row r="12" s="31" customFormat="true" ht="17.15" hidden="false" customHeight="true" outlineLevel="0" collapsed="false">
      <c r="A12" s="154" t="n">
        <v>6</v>
      </c>
      <c r="B12" s="261" t="s">
        <v>402</v>
      </c>
      <c r="C12" s="239" t="n">
        <v>93</v>
      </c>
      <c r="D12" s="137" t="s">
        <v>40</v>
      </c>
      <c r="E12" s="239" t="s">
        <v>27</v>
      </c>
      <c r="F12" s="140" t="s">
        <v>392</v>
      </c>
      <c r="G12" s="239" t="s">
        <v>403</v>
      </c>
      <c r="H12" s="239" t="s">
        <v>23</v>
      </c>
      <c r="I12" s="137" t="s">
        <v>24</v>
      </c>
      <c r="J12" s="137" t="n">
        <v>20</v>
      </c>
      <c r="K12" s="140" t="n">
        <v>98050119861</v>
      </c>
      <c r="L12" s="138" t="s">
        <v>404</v>
      </c>
      <c r="M12" s="146" t="n">
        <v>77658833</v>
      </c>
      <c r="O12" s="101"/>
      <c r="P12" s="101"/>
      <c r="Q12" s="101"/>
      <c r="R12" s="75"/>
    </row>
    <row r="13" s="31" customFormat="true" ht="17.15" hidden="false" customHeight="true" outlineLevel="0" collapsed="false">
      <c r="A13" s="154" t="n">
        <v>7</v>
      </c>
      <c r="B13" s="261" t="s">
        <v>405</v>
      </c>
      <c r="C13" s="239" t="n">
        <v>108</v>
      </c>
      <c r="D13" s="137" t="s">
        <v>40</v>
      </c>
      <c r="E13" s="239" t="s">
        <v>27</v>
      </c>
      <c r="F13" s="140" t="s">
        <v>392</v>
      </c>
      <c r="G13" s="239" t="s">
        <v>115</v>
      </c>
      <c r="H13" s="239" t="s">
        <v>23</v>
      </c>
      <c r="I13" s="140" t="s">
        <v>24</v>
      </c>
      <c r="J13" s="140" t="n">
        <v>20</v>
      </c>
      <c r="K13" s="140" t="n">
        <v>98030307143</v>
      </c>
      <c r="L13" s="138" t="s">
        <v>406</v>
      </c>
      <c r="M13" s="140" t="n">
        <v>77661392</v>
      </c>
      <c r="O13" s="101"/>
      <c r="P13" s="101"/>
      <c r="Q13" s="101"/>
      <c r="R13" s="75"/>
    </row>
    <row r="14" s="31" customFormat="true" ht="17.15" hidden="false" customHeight="true" outlineLevel="0" collapsed="false">
      <c r="A14" s="154" t="n">
        <v>8</v>
      </c>
      <c r="B14" s="263" t="s">
        <v>407</v>
      </c>
      <c r="C14" s="241" t="n">
        <v>240</v>
      </c>
      <c r="D14" s="137" t="s">
        <v>194</v>
      </c>
      <c r="E14" s="239" t="s">
        <v>27</v>
      </c>
      <c r="F14" s="140" t="s">
        <v>392</v>
      </c>
      <c r="G14" s="239" t="s">
        <v>37</v>
      </c>
      <c r="H14" s="239" t="s">
        <v>23</v>
      </c>
      <c r="I14" s="140" t="s">
        <v>45</v>
      </c>
      <c r="J14" s="140" t="n">
        <v>22</v>
      </c>
      <c r="K14" s="140" t="n">
        <v>97050207623</v>
      </c>
      <c r="L14" s="138" t="s">
        <v>408</v>
      </c>
      <c r="M14" s="140" t="s">
        <v>409</v>
      </c>
      <c r="O14" s="264"/>
      <c r="P14" s="101"/>
      <c r="Q14" s="101"/>
      <c r="R14" s="75"/>
    </row>
    <row r="15" s="31" customFormat="true" ht="17.15" hidden="false" customHeight="true" outlineLevel="0" collapsed="false">
      <c r="A15" s="154" t="n">
        <v>9</v>
      </c>
      <c r="B15" s="261" t="s">
        <v>410</v>
      </c>
      <c r="C15" s="239" t="n">
        <v>124</v>
      </c>
      <c r="D15" s="137" t="s">
        <v>40</v>
      </c>
      <c r="E15" s="239" t="s">
        <v>27</v>
      </c>
      <c r="F15" s="140" t="s">
        <v>392</v>
      </c>
      <c r="G15" s="238" t="s">
        <v>115</v>
      </c>
      <c r="H15" s="239" t="s">
        <v>23</v>
      </c>
      <c r="I15" s="140" t="s">
        <v>24</v>
      </c>
      <c r="J15" s="140" t="n">
        <v>20</v>
      </c>
      <c r="K15" s="140" t="n">
        <v>98042507806</v>
      </c>
      <c r="L15" s="138" t="s">
        <v>411</v>
      </c>
      <c r="M15" s="140" t="n">
        <v>77661648</v>
      </c>
      <c r="O15" s="264"/>
      <c r="P15" s="101"/>
      <c r="Q15" s="101"/>
      <c r="R15" s="75"/>
    </row>
    <row r="16" s="31" customFormat="true" ht="17.15" hidden="false" customHeight="true" outlineLevel="0" collapsed="false">
      <c r="A16" s="154" t="n">
        <v>10</v>
      </c>
      <c r="B16" s="159" t="s">
        <v>412</v>
      </c>
      <c r="C16" s="162" t="n">
        <v>321</v>
      </c>
      <c r="D16" s="154" t="s">
        <v>40</v>
      </c>
      <c r="E16" s="162" t="s">
        <v>27</v>
      </c>
      <c r="F16" s="140" t="s">
        <v>392</v>
      </c>
      <c r="G16" s="161" t="s">
        <v>43</v>
      </c>
      <c r="H16" s="162" t="s">
        <v>44</v>
      </c>
      <c r="I16" s="146" t="s">
        <v>24</v>
      </c>
      <c r="J16" s="146" t="n">
        <v>19</v>
      </c>
      <c r="K16" s="146" t="n">
        <v>99120207634</v>
      </c>
      <c r="L16" s="149" t="s">
        <v>413</v>
      </c>
      <c r="M16" s="146" t="n">
        <v>77657535</v>
      </c>
      <c r="O16" s="101"/>
      <c r="P16" s="101"/>
      <c r="Q16" s="101"/>
      <c r="R16" s="75"/>
    </row>
    <row r="17" s="26" customFormat="true" ht="17.15" hidden="false" customHeight="true" outlineLevel="0" collapsed="false">
      <c r="A17" s="154" t="n">
        <v>11</v>
      </c>
      <c r="B17" s="265" t="s">
        <v>414</v>
      </c>
      <c r="C17" s="162" t="n">
        <v>143</v>
      </c>
      <c r="D17" s="137" t="s">
        <v>40</v>
      </c>
      <c r="E17" s="162" t="s">
        <v>20</v>
      </c>
      <c r="F17" s="140" t="s">
        <v>392</v>
      </c>
      <c r="G17" s="238" t="s">
        <v>325</v>
      </c>
      <c r="H17" s="162" t="s">
        <v>23</v>
      </c>
      <c r="I17" s="140" t="s">
        <v>24</v>
      </c>
      <c r="J17" s="140" t="n">
        <v>21</v>
      </c>
      <c r="K17" s="140" t="n">
        <v>97042507629</v>
      </c>
      <c r="L17" s="138" t="s">
        <v>415</v>
      </c>
      <c r="M17" s="146" t="n">
        <v>77658569</v>
      </c>
      <c r="O17" s="66"/>
      <c r="P17" s="66"/>
      <c r="Q17" s="66"/>
      <c r="R17" s="65"/>
    </row>
    <row r="18" s="31" customFormat="true" ht="17.15" hidden="false" customHeight="true" outlineLevel="0" collapsed="false">
      <c r="A18" s="154" t="n">
        <v>12</v>
      </c>
      <c r="B18" s="261" t="s">
        <v>416</v>
      </c>
      <c r="C18" s="239" t="n">
        <v>326</v>
      </c>
      <c r="D18" s="137" t="s">
        <v>40</v>
      </c>
      <c r="E18" s="239" t="s">
        <v>27</v>
      </c>
      <c r="F18" s="140" t="s">
        <v>392</v>
      </c>
      <c r="G18" s="238" t="s">
        <v>417</v>
      </c>
      <c r="H18" s="239" t="s">
        <v>44</v>
      </c>
      <c r="I18" s="140" t="s">
        <v>24</v>
      </c>
      <c r="J18" s="140" t="n">
        <v>19</v>
      </c>
      <c r="K18" s="140" t="n">
        <v>99072507576</v>
      </c>
      <c r="L18" s="138" t="s">
        <v>418</v>
      </c>
      <c r="M18" s="140" t="n">
        <v>77674374</v>
      </c>
      <c r="O18" s="66"/>
      <c r="P18" s="101"/>
      <c r="Q18" s="101"/>
      <c r="R18" s="65"/>
    </row>
    <row r="19" s="31" customFormat="true" ht="17.15" hidden="false" customHeight="true" outlineLevel="0" collapsed="false">
      <c r="A19" s="154" t="n">
        <v>13</v>
      </c>
      <c r="B19" s="261" t="s">
        <v>419</v>
      </c>
      <c r="C19" s="239" t="n">
        <v>145</v>
      </c>
      <c r="D19" s="137" t="s">
        <v>40</v>
      </c>
      <c r="E19" s="239" t="s">
        <v>27</v>
      </c>
      <c r="F19" s="140" t="s">
        <v>392</v>
      </c>
      <c r="G19" s="239" t="s">
        <v>249</v>
      </c>
      <c r="H19" s="146" t="s">
        <v>23</v>
      </c>
      <c r="I19" s="140" t="s">
        <v>24</v>
      </c>
      <c r="J19" s="140" t="n">
        <v>20</v>
      </c>
      <c r="K19" s="140" t="n">
        <v>98092908523</v>
      </c>
      <c r="L19" s="138" t="s">
        <v>420</v>
      </c>
      <c r="M19" s="140" t="n">
        <v>77668907</v>
      </c>
      <c r="O19" s="101"/>
      <c r="P19" s="101"/>
      <c r="Q19" s="101"/>
      <c r="R19" s="75"/>
    </row>
    <row r="20" s="26" customFormat="true" ht="17.15" hidden="false" customHeight="true" outlineLevel="0" collapsed="false">
      <c r="A20" s="154" t="n">
        <v>14</v>
      </c>
      <c r="B20" s="261" t="s">
        <v>421</v>
      </c>
      <c r="C20" s="162" t="n">
        <v>2</v>
      </c>
      <c r="D20" s="137" t="s">
        <v>40</v>
      </c>
      <c r="E20" s="239" t="s">
        <v>422</v>
      </c>
      <c r="F20" s="140" t="s">
        <v>392</v>
      </c>
      <c r="G20" s="239" t="s">
        <v>48</v>
      </c>
      <c r="H20" s="239" t="s">
        <v>23</v>
      </c>
      <c r="I20" s="140" t="s">
        <v>45</v>
      </c>
      <c r="J20" s="140" t="n">
        <v>20</v>
      </c>
      <c r="K20" s="140" t="n">
        <v>98100308526</v>
      </c>
      <c r="L20" s="138" t="s">
        <v>423</v>
      </c>
      <c r="M20" s="140" t="n">
        <v>55578656</v>
      </c>
      <c r="O20" s="101"/>
      <c r="P20" s="101"/>
      <c r="Q20" s="101"/>
      <c r="R20" s="75"/>
    </row>
    <row r="21" s="31" customFormat="true" ht="17.15" hidden="false" customHeight="true" outlineLevel="0" collapsed="false">
      <c r="A21" s="154" t="n">
        <v>15</v>
      </c>
      <c r="B21" s="261" t="s">
        <v>424</v>
      </c>
      <c r="C21" s="241"/>
      <c r="D21" s="137" t="s">
        <v>230</v>
      </c>
      <c r="E21" s="162" t="s">
        <v>231</v>
      </c>
      <c r="F21" s="140" t="s">
        <v>392</v>
      </c>
      <c r="G21" s="239" t="s">
        <v>37</v>
      </c>
      <c r="H21" s="162" t="s">
        <v>23</v>
      </c>
      <c r="I21" s="140" t="s">
        <v>24</v>
      </c>
      <c r="J21" s="140" t="n">
        <v>21</v>
      </c>
      <c r="K21" s="140" t="n">
        <v>97112806989</v>
      </c>
      <c r="L21" s="138" t="s">
        <v>425</v>
      </c>
      <c r="M21" s="140" t="n">
        <v>77937773</v>
      </c>
      <c r="O21" s="211"/>
      <c r="P21" s="101"/>
      <c r="Q21" s="101"/>
      <c r="R21" s="75"/>
    </row>
    <row r="22" s="31" customFormat="true" ht="17.15" hidden="false" customHeight="true" outlineLevel="0" collapsed="false">
      <c r="A22" s="154" t="n">
        <v>16</v>
      </c>
      <c r="B22" s="261" t="s">
        <v>426</v>
      </c>
      <c r="C22" s="162" t="n">
        <v>180</v>
      </c>
      <c r="D22" s="137" t="s">
        <v>40</v>
      </c>
      <c r="E22" s="162" t="s">
        <v>27</v>
      </c>
      <c r="F22" s="140" t="s">
        <v>392</v>
      </c>
      <c r="G22" s="239" t="s">
        <v>37</v>
      </c>
      <c r="H22" s="162" t="s">
        <v>23</v>
      </c>
      <c r="I22" s="146" t="s">
        <v>24</v>
      </c>
      <c r="J22" s="146" t="n">
        <v>20</v>
      </c>
      <c r="K22" s="146" t="n">
        <v>98100706986</v>
      </c>
      <c r="L22" s="149" t="s">
        <v>427</v>
      </c>
      <c r="M22" s="146" t="n">
        <v>52928747</v>
      </c>
      <c r="O22" s="211"/>
      <c r="P22" s="101"/>
      <c r="Q22" s="101"/>
      <c r="R22" s="193"/>
    </row>
    <row r="23" s="31" customFormat="true" ht="17.15" hidden="false" customHeight="true" outlineLevel="0" collapsed="false">
      <c r="A23" s="154" t="n">
        <v>17</v>
      </c>
      <c r="B23" s="266" t="s">
        <v>428</v>
      </c>
      <c r="C23" s="255" t="n">
        <v>415</v>
      </c>
      <c r="D23" s="137" t="s">
        <v>40</v>
      </c>
      <c r="E23" s="267" t="s">
        <v>20</v>
      </c>
      <c r="F23" s="140" t="s">
        <v>392</v>
      </c>
      <c r="G23" s="154" t="s">
        <v>249</v>
      </c>
      <c r="H23" s="255" t="s">
        <v>44</v>
      </c>
      <c r="I23" s="268" t="s">
        <v>23</v>
      </c>
      <c r="J23" s="268" t="n">
        <v>19</v>
      </c>
      <c r="K23" s="146" t="n">
        <v>98081907776</v>
      </c>
      <c r="L23" s="149" t="s">
        <v>429</v>
      </c>
      <c r="M23" s="146" t="n">
        <v>72614472</v>
      </c>
      <c r="O23" s="66"/>
      <c r="P23" s="66"/>
      <c r="Q23" s="66"/>
      <c r="R23" s="65"/>
    </row>
    <row r="24" s="31" customFormat="true" ht="17.15" hidden="false" customHeight="true" outlineLevel="0" collapsed="false">
      <c r="A24" s="154" t="n">
        <v>18</v>
      </c>
      <c r="B24" s="261" t="s">
        <v>430</v>
      </c>
      <c r="C24" s="162" t="n">
        <v>353</v>
      </c>
      <c r="D24" s="137" t="s">
        <v>40</v>
      </c>
      <c r="E24" s="162" t="s">
        <v>27</v>
      </c>
      <c r="F24" s="140" t="s">
        <v>392</v>
      </c>
      <c r="G24" s="239" t="s">
        <v>37</v>
      </c>
      <c r="H24" s="162" t="s">
        <v>44</v>
      </c>
      <c r="I24" s="140" t="s">
        <v>23</v>
      </c>
      <c r="J24" s="140" t="n">
        <v>19</v>
      </c>
      <c r="K24" s="140" t="n">
        <v>99092907178</v>
      </c>
      <c r="L24" s="138" t="s">
        <v>431</v>
      </c>
      <c r="M24" s="140" t="n">
        <v>77622416</v>
      </c>
      <c r="O24" s="66"/>
      <c r="P24" s="101"/>
      <c r="Q24" s="101"/>
      <c r="R24" s="65"/>
    </row>
    <row r="25" s="26" customFormat="true" ht="17.15" hidden="false" customHeight="true" outlineLevel="0" collapsed="false">
      <c r="A25" s="154" t="n">
        <v>19</v>
      </c>
      <c r="B25" s="254" t="s">
        <v>432</v>
      </c>
      <c r="C25" s="162" t="n">
        <v>359</v>
      </c>
      <c r="D25" s="154" t="s">
        <v>40</v>
      </c>
      <c r="E25" s="162" t="s">
        <v>27</v>
      </c>
      <c r="F25" s="140" t="s">
        <v>392</v>
      </c>
      <c r="G25" s="162" t="s">
        <v>43</v>
      </c>
      <c r="H25" s="162" t="s">
        <v>44</v>
      </c>
      <c r="I25" s="146" t="s">
        <v>24</v>
      </c>
      <c r="J25" s="146" t="n">
        <v>19</v>
      </c>
      <c r="K25" s="146" t="n">
        <v>99041000119</v>
      </c>
      <c r="L25" s="149" t="s">
        <v>433</v>
      </c>
      <c r="M25" s="146" t="n">
        <v>54310349</v>
      </c>
      <c r="O25" s="66"/>
      <c r="P25" s="66"/>
      <c r="Q25" s="66"/>
      <c r="R25" s="65"/>
    </row>
    <row r="26" s="31" customFormat="true" ht="17.15" hidden="false" customHeight="true" outlineLevel="0" collapsed="false">
      <c r="A26" s="154" t="n">
        <v>20</v>
      </c>
      <c r="B26" s="261" t="s">
        <v>434</v>
      </c>
      <c r="C26" s="162" t="n">
        <v>170</v>
      </c>
      <c r="D26" s="137" t="s">
        <v>40</v>
      </c>
      <c r="E26" s="162" t="s">
        <v>20</v>
      </c>
      <c r="F26" s="140" t="s">
        <v>392</v>
      </c>
      <c r="G26" s="239" t="s">
        <v>325</v>
      </c>
      <c r="H26" s="162" t="s">
        <v>23</v>
      </c>
      <c r="I26" s="140" t="s">
        <v>45</v>
      </c>
      <c r="J26" s="140" t="n">
        <v>20</v>
      </c>
      <c r="K26" s="140" t="n">
        <v>98120606821</v>
      </c>
      <c r="L26" s="138" t="s">
        <v>435</v>
      </c>
      <c r="M26" s="262"/>
      <c r="O26" s="66"/>
      <c r="P26" s="101"/>
      <c r="Q26" s="101"/>
      <c r="R26" s="65"/>
    </row>
    <row r="27" customFormat="false" ht="17.15" hidden="false" customHeight="true" outlineLevel="0" collapsed="false">
      <c r="A27" s="154" t="n">
        <v>21</v>
      </c>
      <c r="B27" s="144" t="s">
        <v>436</v>
      </c>
      <c r="C27" s="147"/>
      <c r="D27" s="147"/>
      <c r="E27" s="147"/>
      <c r="F27" s="140" t="s">
        <v>392</v>
      </c>
      <c r="G27" s="147"/>
      <c r="H27" s="162" t="s">
        <v>23</v>
      </c>
      <c r="I27" s="147" t="s">
        <v>24</v>
      </c>
      <c r="J27" s="269"/>
      <c r="K27" s="147" t="n">
        <v>98110307807</v>
      </c>
      <c r="L27" s="144" t="s">
        <v>437</v>
      </c>
      <c r="M27" s="270" t="s">
        <v>438</v>
      </c>
    </row>
    <row r="28" customFormat="false" ht="17.15" hidden="false" customHeight="true" outlineLevel="0" collapsed="false">
      <c r="A28" s="154" t="n">
        <v>22</v>
      </c>
      <c r="B28" s="144" t="s">
        <v>439</v>
      </c>
      <c r="C28" s="147"/>
      <c r="D28" s="147"/>
      <c r="E28" s="147"/>
      <c r="F28" s="140" t="s">
        <v>392</v>
      </c>
      <c r="G28" s="147"/>
      <c r="H28" s="147" t="s">
        <v>23</v>
      </c>
      <c r="I28" s="147" t="s">
        <v>23</v>
      </c>
      <c r="J28" s="269"/>
      <c r="K28" s="147" t="n">
        <v>99070407461</v>
      </c>
      <c r="L28" s="144" t="s">
        <v>440</v>
      </c>
      <c r="M28" s="147" t="n">
        <v>77901610</v>
      </c>
    </row>
    <row r="29" customFormat="false" ht="17.15" hidden="false" customHeight="true" outlineLevel="0" collapsed="false">
      <c r="A29" s="154" t="n">
        <v>23</v>
      </c>
      <c r="B29" s="144" t="s">
        <v>441</v>
      </c>
      <c r="C29" s="147"/>
      <c r="D29" s="147"/>
      <c r="E29" s="147"/>
      <c r="F29" s="140" t="s">
        <v>392</v>
      </c>
      <c r="G29" s="147"/>
      <c r="H29" s="147" t="s">
        <v>23</v>
      </c>
      <c r="I29" s="147" t="s">
        <v>24</v>
      </c>
      <c r="J29" s="269"/>
      <c r="K29" s="147" t="n">
        <v>98083107623</v>
      </c>
      <c r="L29" s="144" t="s">
        <v>442</v>
      </c>
      <c r="M29" s="147" t="n">
        <v>76901082</v>
      </c>
    </row>
    <row r="30" customFormat="false" ht="17.15" hidden="false" customHeight="true" outlineLevel="0" collapsed="false">
      <c r="A30" s="154" t="n">
        <v>24</v>
      </c>
      <c r="B30" s="144" t="s">
        <v>443</v>
      </c>
      <c r="C30" s="147"/>
      <c r="D30" s="147"/>
      <c r="E30" s="147"/>
      <c r="F30" s="140" t="s">
        <v>392</v>
      </c>
      <c r="G30" s="147"/>
      <c r="H30" s="147" t="s">
        <v>23</v>
      </c>
      <c r="I30" s="147" t="s">
        <v>24</v>
      </c>
      <c r="J30" s="269"/>
      <c r="K30" s="147" t="n">
        <v>98022108527</v>
      </c>
      <c r="L30" s="144" t="s">
        <v>444</v>
      </c>
      <c r="M30" s="271"/>
    </row>
  </sheetData>
  <mergeCells count="2">
    <mergeCell ref="C1:N1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5" activeCellId="0" sqref="B25"/>
    </sheetView>
  </sheetViews>
  <sheetFormatPr defaultColWidth="9.171875" defaultRowHeight="15.75" zeroHeight="false" outlineLevelRow="0" outlineLevelCol="0"/>
  <cols>
    <col collapsed="false" customWidth="true" hidden="false" outlineLevel="0" max="1" min="1" style="272" width="5.72"/>
    <col collapsed="false" customWidth="true" hidden="false" outlineLevel="0" max="2" min="2" style="2" width="38.17"/>
    <col collapsed="false" customWidth="true" hidden="true" outlineLevel="0" max="3" min="3" style="3" width="10.81"/>
    <col collapsed="false" customWidth="true" hidden="true" outlineLevel="0" max="4" min="4" style="3" width="13.26"/>
    <col collapsed="false" customWidth="true" hidden="true" outlineLevel="0" max="5" min="5" style="3" width="10.81"/>
    <col collapsed="false" customWidth="true" hidden="false" outlineLevel="0" max="6" min="6" style="3" width="12.72"/>
    <col collapsed="false" customWidth="true" hidden="true" outlineLevel="0" max="7" min="7" style="3" width="14.81"/>
    <col collapsed="false" customWidth="true" hidden="false" outlineLevel="0" max="8" min="8" style="3" width="8.53"/>
    <col collapsed="false" customWidth="true" hidden="false" outlineLevel="0" max="9" min="9" style="10" width="7.53"/>
    <col collapsed="false" customWidth="true" hidden="true" outlineLevel="0" max="10" min="10" style="10" width="10.72"/>
    <col collapsed="false" customWidth="true" hidden="false" outlineLevel="0" max="11" min="11" style="3" width="17.44"/>
    <col collapsed="false" customWidth="true" hidden="false" outlineLevel="0" max="12" min="12" style="3" width="48.72"/>
    <col collapsed="false" customWidth="true" hidden="false" outlineLevel="0" max="13" min="13" style="3" width="13.99"/>
    <col collapsed="false" customWidth="true" hidden="false" outlineLevel="0" max="14" min="14" style="2" width="8.44"/>
    <col collapsed="false" customWidth="true" hidden="false" outlineLevel="0" max="15" min="15" style="3" width="7.72"/>
    <col collapsed="false" customWidth="true" hidden="false" outlineLevel="0" max="16" min="16" style="2" width="7.17"/>
    <col collapsed="false" customWidth="true" hidden="false" outlineLevel="0" max="17" min="17" style="2" width="15.81"/>
    <col collapsed="false" customWidth="true" hidden="false" outlineLevel="0" max="18" min="18" style="3" width="10.81"/>
    <col collapsed="false" customWidth="false" hidden="false" outlineLevel="0" max="257" min="19" style="2" width="9.17"/>
  </cols>
  <sheetData>
    <row r="1" s="7" customFormat="true" ht="15.75" hidden="false" customHeight="true" outlineLevel="0" collapsed="false">
      <c r="A1" s="272" t="s">
        <v>0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s="7" customFormat="true" ht="15.75" hidden="false" customHeight="true" outlineLevel="0" collapsed="false">
      <c r="A2" s="273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3"/>
      <c r="L2" s="3"/>
      <c r="M2" s="3"/>
      <c r="O2" s="10"/>
      <c r="P2" s="9"/>
      <c r="Q2" s="9"/>
      <c r="R2" s="10"/>
    </row>
    <row r="3" s="7" customFormat="true" ht="15.75" hidden="false" customHeight="true" outlineLevel="0" collapsed="false">
      <c r="A3" s="12" t="s">
        <v>2</v>
      </c>
      <c r="B3" s="12"/>
      <c r="C3" s="10"/>
      <c r="D3" s="10"/>
      <c r="E3" s="10"/>
      <c r="F3" s="10"/>
      <c r="G3" s="10"/>
      <c r="H3" s="10"/>
      <c r="I3" s="10"/>
      <c r="J3" s="10"/>
      <c r="K3" s="3"/>
      <c r="L3" s="3"/>
      <c r="M3" s="3"/>
      <c r="O3" s="10"/>
      <c r="P3" s="14"/>
      <c r="Q3" s="14"/>
      <c r="R3" s="10"/>
    </row>
    <row r="4" s="7" customFormat="true" ht="15.75" hidden="false" customHeight="true" outlineLevel="0" collapsed="false">
      <c r="A4" s="273" t="s">
        <v>3</v>
      </c>
      <c r="B4" s="14"/>
      <c r="C4" s="10"/>
      <c r="D4" s="10"/>
      <c r="E4" s="10"/>
      <c r="F4" s="10"/>
      <c r="G4" s="10"/>
      <c r="H4" s="10"/>
      <c r="I4" s="10"/>
      <c r="J4" s="10"/>
      <c r="K4" s="3"/>
      <c r="L4" s="3"/>
      <c r="M4" s="3"/>
      <c r="O4" s="10"/>
      <c r="P4" s="10"/>
      <c r="Q4" s="14"/>
      <c r="R4" s="10"/>
    </row>
    <row r="5" s="7" customFormat="true" ht="15.75" hidden="false" customHeight="true" outlineLevel="0" collapsed="false">
      <c r="A5" s="273" t="s">
        <v>445</v>
      </c>
      <c r="B5" s="14"/>
      <c r="C5" s="10"/>
      <c r="D5" s="10"/>
      <c r="E5" s="10"/>
      <c r="F5" s="10"/>
      <c r="G5" s="10"/>
      <c r="H5" s="10"/>
      <c r="I5" s="10"/>
      <c r="J5" s="10"/>
      <c r="K5" s="3"/>
      <c r="L5" s="3"/>
      <c r="M5" s="3"/>
      <c r="O5" s="10"/>
      <c r="P5" s="14"/>
      <c r="Q5" s="14"/>
      <c r="R5" s="10"/>
    </row>
    <row r="6" s="232" customFormat="true" ht="25" hidden="false" customHeight="true" outlineLevel="0" collapsed="false">
      <c r="A6" s="229" t="s">
        <v>5</v>
      </c>
      <c r="B6" s="231" t="s">
        <v>6</v>
      </c>
      <c r="C6" s="231" t="s">
        <v>388</v>
      </c>
      <c r="D6" s="231" t="s">
        <v>130</v>
      </c>
      <c r="E6" s="231" t="s">
        <v>389</v>
      </c>
      <c r="F6" s="232" t="s">
        <v>10</v>
      </c>
      <c r="G6" s="232" t="s">
        <v>11</v>
      </c>
      <c r="H6" s="231" t="s">
        <v>12</v>
      </c>
      <c r="I6" s="231" t="s">
        <v>13</v>
      </c>
      <c r="J6" s="231" t="s">
        <v>14</v>
      </c>
      <c r="K6" s="232" t="s">
        <v>390</v>
      </c>
      <c r="L6" s="232" t="s">
        <v>16</v>
      </c>
      <c r="M6" s="232" t="s">
        <v>17</v>
      </c>
      <c r="O6" s="231"/>
      <c r="P6" s="231"/>
      <c r="R6" s="231"/>
    </row>
    <row r="7" s="237" customFormat="true" ht="17.15" hidden="false" customHeight="true" outlineLevel="0" collapsed="false">
      <c r="A7" s="255" t="n">
        <v>1</v>
      </c>
      <c r="B7" s="236" t="s">
        <v>446</v>
      </c>
      <c r="C7" s="162" t="n">
        <v>5</v>
      </c>
      <c r="D7" s="161" t="s">
        <v>51</v>
      </c>
      <c r="E7" s="161" t="s">
        <v>217</v>
      </c>
      <c r="F7" s="255" t="s">
        <v>447</v>
      </c>
      <c r="G7" s="154" t="s">
        <v>115</v>
      </c>
      <c r="H7" s="161" t="s">
        <v>23</v>
      </c>
      <c r="I7" s="146" t="s">
        <v>24</v>
      </c>
      <c r="J7" s="255" t="n">
        <v>18</v>
      </c>
      <c r="K7" s="146" t="n">
        <v>99040407643</v>
      </c>
      <c r="L7" s="149" t="s">
        <v>448</v>
      </c>
      <c r="M7" s="154" t="n">
        <v>7652500</v>
      </c>
      <c r="O7" s="238"/>
      <c r="P7" s="238"/>
      <c r="Q7" s="238"/>
      <c r="R7" s="239"/>
    </row>
    <row r="8" s="237" customFormat="true" ht="17.15" hidden="false" customHeight="true" outlineLevel="0" collapsed="false">
      <c r="A8" s="154" t="n">
        <v>2</v>
      </c>
      <c r="B8" s="274" t="s">
        <v>449</v>
      </c>
      <c r="C8" s="147" t="n">
        <v>124</v>
      </c>
      <c r="D8" s="147" t="s">
        <v>40</v>
      </c>
      <c r="E8" s="147" t="s">
        <v>27</v>
      </c>
      <c r="F8" s="239" t="s">
        <v>447</v>
      </c>
      <c r="G8" s="147" t="s">
        <v>48</v>
      </c>
      <c r="H8" s="147" t="s">
        <v>23</v>
      </c>
      <c r="I8" s="269" t="s">
        <v>24</v>
      </c>
      <c r="J8" s="269" t="n">
        <v>21</v>
      </c>
      <c r="K8" s="147" t="n">
        <v>98060907143</v>
      </c>
      <c r="L8" s="148" t="s">
        <v>450</v>
      </c>
      <c r="M8" s="147" t="n">
        <v>7665121</v>
      </c>
      <c r="N8" s="275"/>
      <c r="O8" s="238"/>
      <c r="P8" s="238"/>
      <c r="Q8" s="238"/>
      <c r="R8" s="239"/>
    </row>
    <row r="9" s="237" customFormat="true" ht="17.15" hidden="false" customHeight="true" outlineLevel="0" collapsed="false">
      <c r="A9" s="255" t="n">
        <v>3</v>
      </c>
      <c r="B9" s="254" t="s">
        <v>451</v>
      </c>
      <c r="C9" s="146" t="n">
        <v>156</v>
      </c>
      <c r="D9" s="267" t="s">
        <v>51</v>
      </c>
      <c r="E9" s="267" t="s">
        <v>27</v>
      </c>
      <c r="F9" s="255" t="s">
        <v>447</v>
      </c>
      <c r="G9" s="268" t="s">
        <v>452</v>
      </c>
      <c r="H9" s="255" t="s">
        <v>23</v>
      </c>
      <c r="I9" s="268" t="s">
        <v>23</v>
      </c>
      <c r="J9" s="267" t="n">
        <v>18</v>
      </c>
      <c r="K9" s="161" t="n">
        <v>99022006986</v>
      </c>
      <c r="L9" s="159" t="s">
        <v>453</v>
      </c>
      <c r="M9" s="276" t="n">
        <v>55661143</v>
      </c>
      <c r="O9" s="161"/>
      <c r="P9" s="238"/>
      <c r="Q9" s="238"/>
      <c r="R9" s="239"/>
    </row>
    <row r="10" s="237" customFormat="true" ht="17.15" hidden="false" customHeight="true" outlineLevel="0" collapsed="false">
      <c r="A10" s="154" t="n">
        <v>4</v>
      </c>
      <c r="B10" s="248" t="s">
        <v>454</v>
      </c>
      <c r="C10" s="146" t="n">
        <v>195</v>
      </c>
      <c r="D10" s="147" t="s">
        <v>51</v>
      </c>
      <c r="E10" s="147" t="s">
        <v>27</v>
      </c>
      <c r="F10" s="255" t="s">
        <v>447</v>
      </c>
      <c r="G10" s="140" t="s">
        <v>67</v>
      </c>
      <c r="H10" s="146" t="s">
        <v>23</v>
      </c>
      <c r="I10" s="137" t="s">
        <v>24</v>
      </c>
      <c r="J10" s="270" t="n">
        <v>18</v>
      </c>
      <c r="K10" s="146" t="n">
        <v>98112207809</v>
      </c>
      <c r="L10" s="149" t="s">
        <v>455</v>
      </c>
      <c r="M10" s="277" t="n">
        <v>77668561</v>
      </c>
      <c r="O10" s="238"/>
      <c r="P10" s="238"/>
      <c r="Q10" s="238"/>
      <c r="R10" s="239"/>
    </row>
    <row r="11" s="144" customFormat="true" ht="17.15" hidden="false" customHeight="true" outlineLevel="0" collapsed="false">
      <c r="A11" s="255" t="n">
        <v>5</v>
      </c>
      <c r="B11" s="248" t="s">
        <v>456</v>
      </c>
      <c r="C11" s="146" t="n">
        <v>203</v>
      </c>
      <c r="D11" s="278" t="s">
        <v>51</v>
      </c>
      <c r="E11" s="146" t="s">
        <v>27</v>
      </c>
      <c r="F11" s="255" t="s">
        <v>447</v>
      </c>
      <c r="G11" s="154" t="s">
        <v>457</v>
      </c>
      <c r="H11" s="162" t="s">
        <v>23</v>
      </c>
      <c r="I11" s="146" t="s">
        <v>24</v>
      </c>
      <c r="J11" s="255" t="n">
        <v>19</v>
      </c>
      <c r="K11" s="146" t="n">
        <v>98041815468</v>
      </c>
      <c r="L11" s="149" t="s">
        <v>458</v>
      </c>
      <c r="M11" s="277" t="n">
        <v>77662159</v>
      </c>
      <c r="N11" s="237"/>
      <c r="O11" s="279"/>
      <c r="P11" s="280"/>
      <c r="Q11" s="281"/>
      <c r="R11" s="147"/>
    </row>
    <row r="12" s="284" customFormat="true" ht="17.15" hidden="false" customHeight="true" outlineLevel="0" collapsed="false">
      <c r="A12" s="154" t="n">
        <v>6</v>
      </c>
      <c r="B12" s="248" t="s">
        <v>459</v>
      </c>
      <c r="C12" s="146" t="n">
        <v>205</v>
      </c>
      <c r="D12" s="278" t="s">
        <v>51</v>
      </c>
      <c r="E12" s="140" t="s">
        <v>27</v>
      </c>
      <c r="F12" s="255" t="s">
        <v>447</v>
      </c>
      <c r="G12" s="140" t="s">
        <v>64</v>
      </c>
      <c r="H12" s="162" t="s">
        <v>23</v>
      </c>
      <c r="I12" s="140" t="s">
        <v>24</v>
      </c>
      <c r="J12" s="147" t="n">
        <v>19</v>
      </c>
      <c r="K12" s="140" t="n">
        <v>98032208581</v>
      </c>
      <c r="L12" s="138" t="s">
        <v>460</v>
      </c>
      <c r="M12" s="270" t="n">
        <v>77643293</v>
      </c>
      <c r="N12" s="282"/>
      <c r="O12" s="283"/>
    </row>
    <row r="13" s="287" customFormat="true" ht="17.15" hidden="false" customHeight="true" outlineLevel="0" collapsed="false">
      <c r="A13" s="255" t="n">
        <v>7</v>
      </c>
      <c r="B13" s="254" t="s">
        <v>461</v>
      </c>
      <c r="C13" s="161" t="n">
        <v>364</v>
      </c>
      <c r="D13" s="161" t="s">
        <v>19</v>
      </c>
      <c r="E13" s="162" t="s">
        <v>27</v>
      </c>
      <c r="F13" s="255" t="s">
        <v>447</v>
      </c>
      <c r="G13" s="162" t="s">
        <v>43</v>
      </c>
      <c r="H13" s="161" t="s">
        <v>44</v>
      </c>
      <c r="I13" s="154" t="s">
        <v>24</v>
      </c>
      <c r="J13" s="278" t="n">
        <v>19</v>
      </c>
      <c r="K13" s="162" t="n">
        <v>99082207699</v>
      </c>
      <c r="L13" s="285" t="s">
        <v>462</v>
      </c>
      <c r="M13" s="146" t="n">
        <v>77682684</v>
      </c>
      <c r="N13" s="286"/>
    </row>
    <row r="14" s="144" customFormat="true" ht="17.15" hidden="false" customHeight="true" outlineLevel="0" collapsed="false">
      <c r="A14" s="154" t="n">
        <v>8</v>
      </c>
      <c r="B14" s="149" t="s">
        <v>463</v>
      </c>
      <c r="C14" s="146" t="n">
        <v>250</v>
      </c>
      <c r="D14" s="278" t="s">
        <v>51</v>
      </c>
      <c r="E14" s="140" t="s">
        <v>27</v>
      </c>
      <c r="F14" s="255" t="s">
        <v>447</v>
      </c>
      <c r="G14" s="146" t="s">
        <v>115</v>
      </c>
      <c r="H14" s="162" t="s">
        <v>23</v>
      </c>
      <c r="I14" s="154" t="s">
        <v>24</v>
      </c>
      <c r="J14" s="277" t="n">
        <v>19</v>
      </c>
      <c r="K14" s="146" t="n">
        <v>98072707826</v>
      </c>
      <c r="L14" s="149" t="s">
        <v>464</v>
      </c>
      <c r="M14" s="255" t="n">
        <v>54002876</v>
      </c>
      <c r="O14" s="147"/>
      <c r="R14" s="147"/>
    </row>
    <row r="15" s="289" customFormat="true" ht="17.15" hidden="false" customHeight="true" outlineLevel="0" collapsed="false">
      <c r="A15" s="255" t="n">
        <v>9</v>
      </c>
      <c r="B15" s="248" t="s">
        <v>465</v>
      </c>
      <c r="C15" s="146" t="n">
        <v>256</v>
      </c>
      <c r="D15" s="278" t="s">
        <v>51</v>
      </c>
      <c r="E15" s="140" t="s">
        <v>27</v>
      </c>
      <c r="F15" s="255" t="s">
        <v>447</v>
      </c>
      <c r="G15" s="146" t="s">
        <v>249</v>
      </c>
      <c r="H15" s="162" t="s">
        <v>23</v>
      </c>
      <c r="I15" s="146" t="s">
        <v>24</v>
      </c>
      <c r="J15" s="255" t="n">
        <v>19</v>
      </c>
      <c r="K15" s="146" t="n">
        <v>98090407000</v>
      </c>
      <c r="L15" s="149" t="s">
        <v>466</v>
      </c>
      <c r="M15" s="277" t="n">
        <v>7657753</v>
      </c>
      <c r="N15" s="288"/>
    </row>
    <row r="16" s="290" customFormat="true" ht="17.15" hidden="false" customHeight="true" outlineLevel="0" collapsed="false">
      <c r="A16" s="154" t="n">
        <v>10</v>
      </c>
      <c r="B16" s="261" t="s">
        <v>467</v>
      </c>
      <c r="C16" s="239" t="n">
        <v>257</v>
      </c>
      <c r="D16" s="137" t="s">
        <v>40</v>
      </c>
      <c r="E16" s="162" t="s">
        <v>27</v>
      </c>
      <c r="F16" s="239" t="s">
        <v>447</v>
      </c>
      <c r="G16" s="239" t="s">
        <v>37</v>
      </c>
      <c r="H16" s="239" t="s">
        <v>23</v>
      </c>
      <c r="I16" s="140" t="s">
        <v>45</v>
      </c>
      <c r="J16" s="140" t="n">
        <v>20</v>
      </c>
      <c r="K16" s="140" t="n">
        <v>98112408609</v>
      </c>
      <c r="L16" s="138" t="s">
        <v>468</v>
      </c>
      <c r="M16" s="146" t="n">
        <v>55354385</v>
      </c>
    </row>
    <row r="17" s="294" customFormat="true" ht="17.15" hidden="false" customHeight="true" outlineLevel="0" collapsed="false">
      <c r="A17" s="255" t="n">
        <v>11</v>
      </c>
      <c r="B17" s="291" t="s">
        <v>469</v>
      </c>
      <c r="C17" s="292" t="n">
        <v>453</v>
      </c>
      <c r="D17" s="137" t="s">
        <v>40</v>
      </c>
      <c r="E17" s="162" t="s">
        <v>27</v>
      </c>
      <c r="F17" s="239" t="s">
        <v>447</v>
      </c>
      <c r="G17" s="239" t="s">
        <v>37</v>
      </c>
      <c r="H17" s="292" t="s">
        <v>23</v>
      </c>
      <c r="I17" s="269" t="s">
        <v>24</v>
      </c>
      <c r="J17" s="269" t="n">
        <v>22</v>
      </c>
      <c r="K17" s="292" t="n">
        <v>97010907869</v>
      </c>
      <c r="L17" s="293" t="s">
        <v>470</v>
      </c>
      <c r="M17" s="292" t="n">
        <v>77668990</v>
      </c>
    </row>
    <row r="18" s="282" customFormat="true" ht="17.15" hidden="false" customHeight="true" outlineLevel="0" collapsed="false">
      <c r="A18" s="154" t="n">
        <v>12</v>
      </c>
      <c r="B18" s="261" t="s">
        <v>471</v>
      </c>
      <c r="C18" s="239" t="n">
        <v>265</v>
      </c>
      <c r="D18" s="137" t="s">
        <v>40</v>
      </c>
      <c r="E18" s="162" t="s">
        <v>27</v>
      </c>
      <c r="F18" s="239" t="s">
        <v>447</v>
      </c>
      <c r="G18" s="239" t="s">
        <v>149</v>
      </c>
      <c r="H18" s="239" t="s">
        <v>23</v>
      </c>
      <c r="I18" s="140" t="s">
        <v>24</v>
      </c>
      <c r="J18" s="140" t="n">
        <v>20</v>
      </c>
      <c r="K18" s="140" t="n">
        <v>98121308963</v>
      </c>
      <c r="L18" s="138" t="s">
        <v>472</v>
      </c>
      <c r="M18" s="146" t="n">
        <v>77962466</v>
      </c>
    </row>
    <row r="19" s="282" customFormat="true" ht="17.15" hidden="false" customHeight="true" outlineLevel="0" collapsed="false">
      <c r="A19" s="255" t="n">
        <v>13</v>
      </c>
      <c r="B19" s="295" t="s">
        <v>473</v>
      </c>
      <c r="C19" s="251" t="n">
        <v>267</v>
      </c>
      <c r="D19" s="296" t="s">
        <v>51</v>
      </c>
      <c r="E19" s="297" t="s">
        <v>27</v>
      </c>
      <c r="F19" s="298" t="s">
        <v>447</v>
      </c>
      <c r="G19" s="252" t="s">
        <v>72</v>
      </c>
      <c r="H19" s="298" t="s">
        <v>23</v>
      </c>
      <c r="I19" s="299" t="s">
        <v>45</v>
      </c>
      <c r="J19" s="296" t="n">
        <v>19</v>
      </c>
      <c r="K19" s="251" t="n">
        <v>98071709388</v>
      </c>
      <c r="L19" s="295" t="s">
        <v>474</v>
      </c>
      <c r="M19" s="300" t="n">
        <v>77963314</v>
      </c>
    </row>
    <row r="20" s="282" customFormat="true" ht="17.15" hidden="false" customHeight="true" outlineLevel="0" collapsed="false">
      <c r="A20" s="154" t="n">
        <v>14</v>
      </c>
      <c r="B20" s="261" t="s">
        <v>475</v>
      </c>
      <c r="C20" s="239" t="n">
        <v>279</v>
      </c>
      <c r="D20" s="137" t="s">
        <v>40</v>
      </c>
      <c r="E20" s="162" t="s">
        <v>27</v>
      </c>
      <c r="F20" s="239" t="s">
        <v>447</v>
      </c>
      <c r="G20" s="239" t="s">
        <v>64</v>
      </c>
      <c r="H20" s="239" t="s">
        <v>23</v>
      </c>
      <c r="I20" s="140" t="s">
        <v>24</v>
      </c>
      <c r="J20" s="140" t="n">
        <v>20</v>
      </c>
      <c r="K20" s="140" t="n">
        <v>98091407825</v>
      </c>
      <c r="L20" s="138" t="s">
        <v>476</v>
      </c>
      <c r="M20" s="146" t="n">
        <v>77682862</v>
      </c>
    </row>
    <row r="21" s="282" customFormat="true" ht="17.15" hidden="false" customHeight="true" outlineLevel="0" collapsed="false">
      <c r="A21" s="255" t="n">
        <v>15</v>
      </c>
      <c r="B21" s="248" t="s">
        <v>477</v>
      </c>
      <c r="C21" s="146" t="n">
        <v>437</v>
      </c>
      <c r="D21" s="277" t="s">
        <v>51</v>
      </c>
      <c r="E21" s="146" t="s">
        <v>20</v>
      </c>
      <c r="F21" s="255" t="s">
        <v>447</v>
      </c>
      <c r="G21" s="146" t="s">
        <v>478</v>
      </c>
      <c r="H21" s="255" t="s">
        <v>44</v>
      </c>
      <c r="I21" s="154" t="s">
        <v>24</v>
      </c>
      <c r="J21" s="255" t="n">
        <v>20</v>
      </c>
      <c r="K21" s="146" t="n">
        <v>96110209019</v>
      </c>
      <c r="L21" s="257" t="s">
        <v>479</v>
      </c>
      <c r="M21" s="255" t="n">
        <v>77966974</v>
      </c>
    </row>
    <row r="22" s="144" customFormat="true" ht="17.15" hidden="false" customHeight="true" outlineLevel="0" collapsed="false">
      <c r="A22" s="154" t="n">
        <v>16</v>
      </c>
      <c r="B22" s="261" t="s">
        <v>480</v>
      </c>
      <c r="C22" s="239" t="n">
        <v>287</v>
      </c>
      <c r="D22" s="137" t="s">
        <v>40</v>
      </c>
      <c r="E22" s="162" t="s">
        <v>27</v>
      </c>
      <c r="F22" s="239" t="s">
        <v>447</v>
      </c>
      <c r="G22" s="239" t="s">
        <v>31</v>
      </c>
      <c r="H22" s="239" t="s">
        <v>23</v>
      </c>
      <c r="I22" s="140" t="s">
        <v>45</v>
      </c>
      <c r="J22" s="140" t="n">
        <v>20</v>
      </c>
      <c r="K22" s="140" t="n">
        <v>98022507705</v>
      </c>
      <c r="L22" s="138" t="s">
        <v>481</v>
      </c>
      <c r="M22" s="140" t="n">
        <v>77679039</v>
      </c>
      <c r="O22" s="147"/>
      <c r="R22" s="147"/>
    </row>
    <row r="23" s="144" customFormat="true" ht="17.15" hidden="false" customHeight="true" outlineLevel="0" collapsed="false">
      <c r="A23" s="255" t="n">
        <v>17</v>
      </c>
      <c r="B23" s="144" t="s">
        <v>482</v>
      </c>
      <c r="C23" s="137" t="n">
        <v>288</v>
      </c>
      <c r="D23" s="137" t="s">
        <v>51</v>
      </c>
      <c r="E23" s="137" t="s">
        <v>27</v>
      </c>
      <c r="F23" s="255" t="s">
        <v>447</v>
      </c>
      <c r="G23" s="239" t="s">
        <v>154</v>
      </c>
      <c r="H23" s="137" t="s">
        <v>23</v>
      </c>
      <c r="I23" s="239" t="s">
        <v>23</v>
      </c>
      <c r="J23" s="292" t="n">
        <v>21</v>
      </c>
      <c r="K23" s="140" t="n">
        <v>98080708608</v>
      </c>
      <c r="L23" s="138" t="s">
        <v>483</v>
      </c>
      <c r="M23" s="140" t="n">
        <v>78814059</v>
      </c>
      <c r="O23" s="147"/>
      <c r="R23" s="147"/>
    </row>
    <row r="24" s="144" customFormat="true" ht="17.15" hidden="false" customHeight="true" outlineLevel="0" collapsed="false">
      <c r="A24" s="154" t="n">
        <v>18</v>
      </c>
      <c r="B24" s="261" t="s">
        <v>484</v>
      </c>
      <c r="C24" s="239" t="n">
        <v>378</v>
      </c>
      <c r="D24" s="137" t="s">
        <v>40</v>
      </c>
      <c r="E24" s="162" t="s">
        <v>27</v>
      </c>
      <c r="F24" s="239" t="s">
        <v>447</v>
      </c>
      <c r="G24" s="239" t="s">
        <v>37</v>
      </c>
      <c r="H24" s="239" t="s">
        <v>44</v>
      </c>
      <c r="I24" s="140" t="s">
        <v>23</v>
      </c>
      <c r="J24" s="140" t="n">
        <v>19</v>
      </c>
      <c r="K24" s="140" t="n">
        <v>99091808575</v>
      </c>
      <c r="L24" s="138" t="s">
        <v>485</v>
      </c>
      <c r="M24" s="140" t="n">
        <v>77632094</v>
      </c>
      <c r="O24" s="147"/>
      <c r="R24" s="147"/>
    </row>
    <row r="25" s="144" customFormat="true" ht="17.15" hidden="false" customHeight="true" outlineLevel="0" collapsed="false">
      <c r="A25" s="255" t="n">
        <v>19</v>
      </c>
      <c r="B25" s="248" t="s">
        <v>486</v>
      </c>
      <c r="C25" s="262"/>
      <c r="D25" s="147" t="s">
        <v>230</v>
      </c>
      <c r="E25" s="140" t="s">
        <v>231</v>
      </c>
      <c r="F25" s="255" t="s">
        <v>447</v>
      </c>
      <c r="G25" s="239" t="s">
        <v>72</v>
      </c>
      <c r="H25" s="146" t="s">
        <v>44</v>
      </c>
      <c r="I25" s="140" t="s">
        <v>23</v>
      </c>
      <c r="J25" s="147" t="n">
        <v>19</v>
      </c>
      <c r="K25" s="140" t="n">
        <v>98010407795</v>
      </c>
      <c r="L25" s="138" t="s">
        <v>487</v>
      </c>
      <c r="M25" s="270" t="n">
        <v>53948741</v>
      </c>
      <c r="O25" s="147"/>
      <c r="R25" s="147"/>
    </row>
    <row r="26" s="144" customFormat="true" ht="17.15" hidden="false" customHeight="true" outlineLevel="0" collapsed="false">
      <c r="A26" s="154" t="n">
        <v>20</v>
      </c>
      <c r="B26" s="261" t="s">
        <v>488</v>
      </c>
      <c r="C26" s="147"/>
      <c r="D26" s="147" t="s">
        <v>40</v>
      </c>
      <c r="E26" s="162" t="s">
        <v>27</v>
      </c>
      <c r="F26" s="239" t="s">
        <v>447</v>
      </c>
      <c r="G26" s="239" t="s">
        <v>115</v>
      </c>
      <c r="H26" s="147" t="s">
        <v>23</v>
      </c>
      <c r="I26" s="140" t="s">
        <v>24</v>
      </c>
      <c r="J26" s="147" t="n">
        <v>21</v>
      </c>
      <c r="K26" s="301" t="n">
        <v>98092307701</v>
      </c>
      <c r="L26" s="293" t="s">
        <v>489</v>
      </c>
      <c r="M26" s="302" t="s">
        <v>490</v>
      </c>
      <c r="O26" s="147"/>
      <c r="R26" s="147"/>
    </row>
    <row r="27" s="287" customFormat="true" ht="17.15" hidden="false" customHeight="true" outlineLevel="0" collapsed="false">
      <c r="A27" s="255" t="n">
        <v>21</v>
      </c>
      <c r="B27" s="144" t="s">
        <v>491</v>
      </c>
      <c r="C27" s="147"/>
      <c r="D27" s="147"/>
      <c r="E27" s="147"/>
      <c r="F27" s="239" t="s">
        <v>447</v>
      </c>
      <c r="G27" s="147"/>
      <c r="H27" s="147" t="s">
        <v>23</v>
      </c>
      <c r="I27" s="140" t="s">
        <v>24</v>
      </c>
      <c r="J27" s="269"/>
      <c r="K27" s="147" t="n">
        <v>98080601204</v>
      </c>
      <c r="L27" s="148" t="s">
        <v>492</v>
      </c>
      <c r="M27" s="147" t="n">
        <v>77966480</v>
      </c>
      <c r="O27" s="286"/>
      <c r="R27" s="286"/>
    </row>
    <row r="28" s="287" customFormat="true" ht="17.15" hidden="false" customHeight="true" outlineLevel="0" collapsed="false">
      <c r="A28" s="154" t="n">
        <v>22</v>
      </c>
      <c r="B28" s="144" t="s">
        <v>493</v>
      </c>
      <c r="C28" s="147"/>
      <c r="D28" s="147"/>
      <c r="E28" s="147"/>
      <c r="F28" s="239" t="s">
        <v>447</v>
      </c>
      <c r="G28" s="147"/>
      <c r="H28" s="147" t="s">
        <v>23</v>
      </c>
      <c r="I28" s="269" t="s">
        <v>45</v>
      </c>
      <c r="J28" s="269"/>
      <c r="K28" s="147" t="n">
        <v>97061807800</v>
      </c>
      <c r="L28" s="147" t="s">
        <v>494</v>
      </c>
      <c r="M28" s="147" t="n">
        <v>53588408</v>
      </c>
      <c r="O28" s="286"/>
      <c r="R28" s="286"/>
    </row>
    <row r="29" s="287" customFormat="true" ht="17.15" hidden="false" customHeight="true" outlineLevel="0" collapsed="false">
      <c r="A29" s="272"/>
      <c r="B29" s="2"/>
      <c r="C29" s="3"/>
      <c r="D29" s="3"/>
      <c r="E29" s="3"/>
      <c r="F29" s="3"/>
      <c r="G29" s="3"/>
      <c r="H29" s="3"/>
      <c r="I29" s="10"/>
      <c r="J29" s="10"/>
      <c r="K29" s="3"/>
      <c r="L29" s="3"/>
      <c r="M29" s="3"/>
      <c r="O29" s="286"/>
      <c r="R29" s="286"/>
    </row>
    <row r="30" s="287" customFormat="true" ht="25" hidden="false" customHeight="true" outlineLevel="0" collapsed="false">
      <c r="A30" s="272"/>
      <c r="B30" s="2"/>
      <c r="C30" s="3"/>
      <c r="D30" s="3"/>
      <c r="E30" s="3"/>
      <c r="F30" s="3"/>
      <c r="G30" s="3"/>
      <c r="H30" s="3"/>
      <c r="I30" s="10"/>
      <c r="J30" s="10"/>
      <c r="K30" s="3"/>
      <c r="L30" s="3"/>
      <c r="M30" s="3"/>
      <c r="O30" s="286"/>
      <c r="R30" s="286"/>
    </row>
  </sheetData>
  <mergeCells count="2">
    <mergeCell ref="C1:N1"/>
    <mergeCell ref="A3:B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2:19:01Z</dcterms:created>
  <dc:creator>mviera</dc:creator>
  <dc:description/>
  <dc:language>en-US</dc:language>
  <cp:lastModifiedBy>Marlen</cp:lastModifiedBy>
  <cp:lastPrinted>2021-02-10T04:35:27Z</cp:lastPrinted>
  <dcterms:modified xsi:type="dcterms:W3CDTF">2021-05-16T03:21:17Z</dcterms:modified>
  <cp:revision>0</cp:revision>
  <dc:subject/>
  <dc:title/>
</cp:coreProperties>
</file>